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rnik_14042012" sheetId="1" state="visible" r:id="rId2"/>
    <sheet name="urnik_07042012" sheetId="2" state="visible" r:id="rId3"/>
    <sheet name="urnik_31032012" sheetId="3" state="visible" r:id="rId4"/>
    <sheet name="urnik_24032012" sheetId="4" state="visible" r:id="rId5"/>
    <sheet name="urnik_17032012" sheetId="5" state="visible" r:id="rId6"/>
    <sheet name="urnik_10032012" sheetId="6" state="visible" r:id="rId7"/>
    <sheet name="urnik_03032012" sheetId="7" state="visible" r:id="rId8"/>
    <sheet name="urnik_25022012" sheetId="8" state="visible" r:id="rId9"/>
    <sheet name="elitna liga" sheetId="9" state="visible" r:id="rId10"/>
    <sheet name="razpored elitna liga" sheetId="10" state="visible" r:id="rId11"/>
    <sheet name="lestvica elitna liga" sheetId="11" state="visible" r:id="rId12"/>
    <sheet name="prva liga" sheetId="12" state="visible" r:id="rId13"/>
    <sheet name="razpored prva liga" sheetId="13" state="visible" r:id="rId14"/>
    <sheet name="lestvica prva liga" sheetId="14" state="visible" r:id="rId15"/>
    <sheet name="druga liga" sheetId="15" state="visible" r:id="rId16"/>
    <sheet name="razpored druga liga" sheetId="16" state="visible" r:id="rId17"/>
    <sheet name="lestvica druga liga" sheetId="17" state="visible" r:id="rId18"/>
    <sheet name="tretja liga" sheetId="18" state="visible" r:id="rId19"/>
    <sheet name="razpored tretja liga" sheetId="19" state="visible" r:id="rId20"/>
    <sheet name="lestvica tretja liga" sheetId="20" state="visible" r:id="rId21"/>
    <sheet name="četrta liga" sheetId="21" state="visible" r:id="rId22"/>
    <sheet name="razpored četrta liga" sheetId="22" state="visible" r:id="rId23"/>
    <sheet name="lestvica četrta liga" sheetId="23" state="visible" r:id="rId24"/>
    <sheet name="peta liga" sheetId="24" state="visible" r:id="rId25"/>
    <sheet name="razpored peta liga" sheetId="25" state="visible" r:id="rId26"/>
    <sheet name="lestvica peta liga" sheetId="26" state="visible" r:id="rId27"/>
    <sheet name="ženska liga" sheetId="27" state="visible" r:id="rId28"/>
    <sheet name="razpored ženska liga" sheetId="28" state="visible" r:id="rId29"/>
    <sheet name="lestvica ženska liga" sheetId="29" state="visible" r:id="rId30"/>
    <sheet name="čakalna lista" sheetId="30" state="visible" r:id="rId31"/>
    <sheet name="želje po urniku" sheetId="31" state="visible" r:id="rId32"/>
    <sheet name="prestavitve" sheetId="32" state="visible" r:id="rId33"/>
    <sheet name="urnik_18022012" sheetId="33" state="visible" r:id="rId34"/>
    <sheet name="urnik_11022012" sheetId="34" state="visible" r:id="rId35"/>
    <sheet name="urnik_04022012" sheetId="35" state="visible" r:id="rId36"/>
    <sheet name="urnik_28012012" sheetId="36" state="visible" r:id="rId37"/>
    <sheet name="urnik_21012012" sheetId="37" state="visible" r:id="rId38"/>
    <sheet name="urnik_14012012" sheetId="38" state="visible" r:id="rId39"/>
    <sheet name="urnik_07012012" sheetId="39" state="visible" r:id="rId40"/>
    <sheet name="urnik_31122011" sheetId="40" state="visible" r:id="rId41"/>
    <sheet name="urnik_24122011" sheetId="41" state="visible" r:id="rId42"/>
    <sheet name="urnik_17122011" sheetId="42" state="visible" r:id="rId43"/>
    <sheet name="urnik_10122011" sheetId="43" state="visible" r:id="rId44"/>
    <sheet name="List2" sheetId="44" state="visible" r:id="rId45"/>
    <sheet name="List1" sheetId="45" state="visible" r:id="rId46"/>
  </sheets>
  <externalReferences>
    <externalReference r:id="rId47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32" name="A" vbProcedure="false">'[1]m masters 12'!$A$1</definedName>
    <definedName function="false" hidden="false" localSheetId="32" name="B" vbProcedure="false">'[1]m masters 12'!$A$1</definedName>
    <definedName function="false" hidden="false" localSheetId="33" name="A" vbProcedure="false">'[1]m masters 12'!$A$1</definedName>
    <definedName function="false" hidden="false" localSheetId="33" name="B" vbProcedure="false">'[1]m masters 12'!$A$1</definedName>
    <definedName function="false" hidden="false" localSheetId="34" name="A" vbProcedure="false">'[1]m masters 12'!$A$1</definedName>
    <definedName function="false" hidden="false" localSheetId="34" name="B" vbProcedure="false">'[1]m masters 12'!$A$1</definedName>
    <definedName function="false" hidden="false" localSheetId="35" name="A" vbProcedure="false">'[1]m masters 12'!$A$1</definedName>
    <definedName function="false" hidden="false" localSheetId="35" name="B" vbProcedure="false">'[1]m masters 12'!$A$1</definedName>
    <definedName function="false" hidden="false" localSheetId="36" name="A" vbProcedure="false">'[1]m masters 12'!$A$1</definedName>
    <definedName function="false" hidden="false" localSheetId="36" name="B" vbProcedure="false">'[1]m masters 12'!$A$1</definedName>
    <definedName function="false" hidden="false" localSheetId="37" name="A" vbProcedure="false">'[1]m masters 12'!$A$1</definedName>
    <definedName function="false" hidden="false" localSheetId="37" name="B" vbProcedure="false">'[1]m masters 12'!$A$1</definedName>
    <definedName function="false" hidden="false" localSheetId="38" name="A" vbProcedure="false">'[1]m masters 12'!$A$1</definedName>
    <definedName function="false" hidden="false" localSheetId="38" name="B" vbProcedure="false">'[1]m masters 12'!$A$1</definedName>
    <definedName function="false" hidden="false" localSheetId="39" name="A" vbProcedure="false">'[1]m masters 12'!$A$1</definedName>
    <definedName function="false" hidden="false" localSheetId="39" name="B" vbProcedure="false">'[1]m masters 12'!$A$1</definedName>
    <definedName function="false" hidden="false" localSheetId="40" name="A" vbProcedure="false">'[1]m masters 12'!$A$1</definedName>
    <definedName function="false" hidden="false" localSheetId="40" name="B" vbProcedure="false">'[1]m masters 12'!$A$1</definedName>
    <definedName function="false" hidden="false" localSheetId="41" name="A" vbProcedure="false">'[1]m masters 12'!$A$1</definedName>
    <definedName function="false" hidden="false" localSheetId="41" name="B" vbProcedure="false">'[1]m masters 12'!$A$1</definedName>
    <definedName function="false" hidden="false" localSheetId="42" name="A" vbProcedure="false">'[1]m masters 12'!$A$1</definedName>
    <definedName function="false" hidden="false" localSheetId="4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1199">
  <si>
    <t xml:space="preserve">RAZPORED DVOBOJEV  - PETEK 13.04.2012</t>
  </si>
  <si>
    <t xml:space="preserve"> I  G  R  I  Š  Č  E</t>
  </si>
  <si>
    <t xml:space="preserve">ura</t>
  </si>
  <si>
    <t xml:space="preserve">ob 21</t>
  </si>
  <si>
    <t xml:space="preserve">REZERVIRANO</t>
  </si>
  <si>
    <t xml:space="preserve">Vs</t>
  </si>
  <si>
    <t xml:space="preserve">ZUNANJI</t>
  </si>
  <si>
    <t xml:space="preserve">RAZPORED DVOBOJEV  - SOBOTA 14.04.2012</t>
  </si>
  <si>
    <t xml:space="preserve">ob 10</t>
  </si>
  <si>
    <t xml:space="preserve">URANKAR</t>
  </si>
  <si>
    <t xml:space="preserve">STANIČ</t>
  </si>
  <si>
    <t xml:space="preserve">Prekinjeni tekmi "TO FINISH"</t>
  </si>
  <si>
    <t xml:space="preserve">ob 12</t>
  </si>
  <si>
    <t xml:space="preserve">POLANC</t>
  </si>
  <si>
    <t xml:space="preserve">OSTERMAN</t>
  </si>
  <si>
    <t xml:space="preserve">PEZDIR</t>
  </si>
  <si>
    <t xml:space="preserve">KOREN</t>
  </si>
  <si>
    <t xml:space="preserve">MARTINČIČ</t>
  </si>
  <si>
    <t xml:space="preserve">KUGLER</t>
  </si>
  <si>
    <t xml:space="preserve">Ljubomir</t>
  </si>
  <si>
    <t xml:space="preserve">vs</t>
  </si>
  <si>
    <t xml:space="preserve">Primož</t>
  </si>
  <si>
    <t xml:space="preserve">46 55 40/15 prek.</t>
  </si>
  <si>
    <t xml:space="preserve">ob 14</t>
  </si>
  <si>
    <t xml:space="preserve">RADULOVIČ</t>
  </si>
  <si>
    <t xml:space="preserve">FICKO</t>
  </si>
  <si>
    <t xml:space="preserve">HRIBAR</t>
  </si>
  <si>
    <t xml:space="preserve">MIKLAVC</t>
  </si>
  <si>
    <t xml:space="preserve">KNEZ</t>
  </si>
  <si>
    <t xml:space="preserve">KOS</t>
  </si>
  <si>
    <t xml:space="preserve">Bojan</t>
  </si>
  <si>
    <t xml:space="preserve">HAUKO</t>
  </si>
  <si>
    <t xml:space="preserve">Klemen</t>
  </si>
  <si>
    <t xml:space="preserve">36 64 prek.</t>
  </si>
  <si>
    <t xml:space="preserve">ob 16</t>
  </si>
  <si>
    <t xml:space="preserve">POGAČAR</t>
  </si>
  <si>
    <t xml:space="preserve">SVETLIN</t>
  </si>
  <si>
    <t xml:space="preserve">BRATUŠEK</t>
  </si>
  <si>
    <t xml:space="preserve">SEMENIČ</t>
  </si>
  <si>
    <t xml:space="preserve">ob 18</t>
  </si>
  <si>
    <t xml:space="preserve">KRULJEC Jakob</t>
  </si>
  <si>
    <t xml:space="preserve">PERKOVIČ</t>
  </si>
  <si>
    <t xml:space="preserve">VUČKO </t>
  </si>
  <si>
    <t xml:space="preserve">ZORMAN</t>
  </si>
  <si>
    <t xml:space="preserve">poglajen ne more po 8.4.</t>
  </si>
  <si>
    <t xml:space="preserve">ob 20</t>
  </si>
  <si>
    <t xml:space="preserve">DRAŠČEK</t>
  </si>
  <si>
    <t xml:space="preserve">RANC</t>
  </si>
  <si>
    <t xml:space="preserve">OJSTERŠEK</t>
  </si>
  <si>
    <t xml:space="preserve">POSAVEC</t>
  </si>
  <si>
    <t xml:space="preserve">GOLOB Primož</t>
  </si>
  <si>
    <t xml:space="preserve">POGLAJEN</t>
  </si>
  <si>
    <t xml:space="preserve">bb</t>
  </si>
  <si>
    <t xml:space="preserve">Prekinjena tekma "TO FINISH"</t>
  </si>
  <si>
    <t xml:space="preserve">RAZPORED DVOBOJEV  - NEDELJA 15.04.2012</t>
  </si>
  <si>
    <t xml:space="preserve">BRATUŠEK ZAVADLAL</t>
  </si>
  <si>
    <t xml:space="preserve">Urška</t>
  </si>
  <si>
    <t xml:space="preserve">Adrijana</t>
  </si>
  <si>
    <t xml:space="preserve">26 62 prek.</t>
  </si>
  <si>
    <t xml:space="preserve">ob 15</t>
  </si>
  <si>
    <t xml:space="preserve">Janez</t>
  </si>
  <si>
    <t xml:space="preserve">Vito</t>
  </si>
  <si>
    <t xml:space="preserve">75 44 prek</t>
  </si>
  <si>
    <t xml:space="preserve">ob 17</t>
  </si>
  <si>
    <t xml:space="preserve">OREHEK</t>
  </si>
  <si>
    <t xml:space="preserve">KOTNIK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PETEK 06.04.2012</t>
  </si>
  <si>
    <t xml:space="preserve">RAZPORED DVOBOJEV  - SOBOTA 07.04.2012</t>
  </si>
  <si>
    <t xml:space="preserve">KEJŽAR</t>
  </si>
  <si>
    <t xml:space="preserve">MAKŠAN</t>
  </si>
  <si>
    <t xml:space="preserve">KRULJEC Simon</t>
  </si>
  <si>
    <t xml:space="preserve">GOLOB Jožko</t>
  </si>
  <si>
    <t xml:space="preserve">ŠUŠTAR</t>
  </si>
  <si>
    <t xml:space="preserve">BOLTEŽAR</t>
  </si>
  <si>
    <t xml:space="preserve">GOREČAN</t>
  </si>
  <si>
    <t xml:space="preserve">BREZNIK</t>
  </si>
  <si>
    <t xml:space="preserve">TUMA</t>
  </si>
  <si>
    <t xml:space="preserve">KROPIVŠEK</t>
  </si>
  <si>
    <t xml:space="preserve">BUČEVEC</t>
  </si>
  <si>
    <t xml:space="preserve">SUŠNIK</t>
  </si>
  <si>
    <t xml:space="preserve">BOŽIČ</t>
  </si>
  <si>
    <t xml:space="preserve">ŠARANOVIČ</t>
  </si>
  <si>
    <t xml:space="preserve">CUNDER</t>
  </si>
  <si>
    <t xml:space="preserve">KOMLANC</t>
  </si>
  <si>
    <t xml:space="preserve">MARTNČIČ</t>
  </si>
  <si>
    <t xml:space="preserve">NOVAK</t>
  </si>
  <si>
    <t xml:space="preserve">ŠKRJANC</t>
  </si>
  <si>
    <t xml:space="preserve">BITEŽNIK</t>
  </si>
  <si>
    <t xml:space="preserve">PETEK</t>
  </si>
  <si>
    <t xml:space="preserve">BREZNIKAR</t>
  </si>
  <si>
    <t xml:space="preserve">MAKŠAN </t>
  </si>
  <si>
    <t xml:space="preserve">BRATUŠEK ZAV.</t>
  </si>
  <si>
    <t xml:space="preserve">RAZPORED DVOBOJEV  - NEDELJA 08.04.2012</t>
  </si>
  <si>
    <t xml:space="preserve">LOGAR</t>
  </si>
  <si>
    <t xml:space="preserve">KRANJEC </t>
  </si>
  <si>
    <t xml:space="preserve">ŠKETA</t>
  </si>
  <si>
    <t xml:space="preserve">KOŽAR </t>
  </si>
  <si>
    <t xml:space="preserve">MORELA</t>
  </si>
  <si>
    <t xml:space="preserve">RAZPORED DVOBOJEV  - PETEK 30.03.2012</t>
  </si>
  <si>
    <t xml:space="preserve">RAZPORED DVOBOJEV  - SOBOTA 31.03.2012</t>
  </si>
  <si>
    <t xml:space="preserve">OGRIČ</t>
  </si>
  <si>
    <t xml:space="preserve">GREŠAK</t>
  </si>
  <si>
    <t xml:space="preserve">PESTOTNIK</t>
  </si>
  <si>
    <t xml:space="preserve">GOLOB</t>
  </si>
  <si>
    <t xml:space="preserve">PETRIČ Tadej</t>
  </si>
  <si>
    <t xml:space="preserve">JERAN Tomaž</t>
  </si>
  <si>
    <t xml:space="preserve">POGAČAR Mat.</t>
  </si>
  <si>
    <t xml:space="preserve">Ranc ima 5.3. operacijo</t>
  </si>
  <si>
    <t xml:space="preserve">LEBEN ???</t>
  </si>
  <si>
    <t xml:space="preserve">KOTNIK???</t>
  </si>
  <si>
    <t xml:space="preserve">LUKMAN</t>
  </si>
  <si>
    <t xml:space="preserve">ZAVRŠNIK</t>
  </si>
  <si>
    <t xml:space="preserve">vučko ne</t>
  </si>
  <si>
    <t xml:space="preserve">JERAN Boštjan</t>
  </si>
  <si>
    <t xml:space="preserve">BUKOVEC</t>
  </si>
  <si>
    <t xml:space="preserve">LUTHAR</t>
  </si>
  <si>
    <t xml:space="preserve">KRIVOROTOV</t>
  </si>
  <si>
    <t xml:space="preserve">Petrič Uroša od 6.3. do 6.4. ni!</t>
  </si>
  <si>
    <t xml:space="preserve">RAZPORED DVOBOJEV  - NEDELJA 01.04.2012</t>
  </si>
  <si>
    <t xml:space="preserve">CEVC</t>
  </si>
  <si>
    <t xml:space="preserve">JERAN Uroš</t>
  </si>
  <si>
    <t xml:space="preserve">RAZPORED DVOBOJEV  - PETEK 23.03.2012</t>
  </si>
  <si>
    <t xml:space="preserve">RAZPORED DVOBOJEV  - SOBOTA 24.03.2012</t>
  </si>
  <si>
    <t xml:space="preserve">RAJK</t>
  </si>
  <si>
    <t xml:space="preserve">pezdir ne</t>
  </si>
  <si>
    <t xml:space="preserve">MADJAR</t>
  </si>
  <si>
    <t xml:space="preserve">VUČKO Igor</t>
  </si>
  <si>
    <t xml:space="preserve">KOŽAR</t>
  </si>
  <si>
    <t xml:space="preserve">Kruljec Jakob 24. in 25.3. ne</t>
  </si>
  <si>
    <t xml:space="preserve">SOLEV</t>
  </si>
  <si>
    <t xml:space="preserve">PREVC </t>
  </si>
  <si>
    <t xml:space="preserve">PALANDAČIČ</t>
  </si>
  <si>
    <t xml:space="preserve">RAZPORED DVOBOJEV  - NEDELJA 25.03.2012</t>
  </si>
  <si>
    <t xml:space="preserve">KOTNIK Dare</t>
  </si>
  <si>
    <t xml:space="preserve">KRANJEC</t>
  </si>
  <si>
    <t xml:space="preserve">RAZPORED DVOBOJEV  - PETEK 16.03.2012</t>
  </si>
  <si>
    <t xml:space="preserve">RAZPORED DVOBOJEV  - SOBOTA 17.03.2012</t>
  </si>
  <si>
    <t xml:space="preserve">KUNAVAR</t>
  </si>
  <si>
    <t xml:space="preserve">GRUBER</t>
  </si>
  <si>
    <t xml:space="preserve">JANHAR</t>
  </si>
  <si>
    <t xml:space="preserve">SLIVNIK</t>
  </si>
  <si>
    <t xml:space="preserve">FICKO???</t>
  </si>
  <si>
    <t xml:space="preserve">LEBEN</t>
  </si>
  <si>
    <t xml:space="preserve">kos ne</t>
  </si>
  <si>
    <t xml:space="preserve">RAZPORED DVOBOJEV  - NEDELJA 18.03.2012</t>
  </si>
  <si>
    <t xml:space="preserve">RAZPORED DVOBOJEV  - PETEK 09.03.2012</t>
  </si>
  <si>
    <t xml:space="preserve">ROSIČ</t>
  </si>
  <si>
    <t xml:space="preserve"> ' + 1</t>
  </si>
  <si>
    <t xml:space="preserve">RAZPORED DVOBOJEV  - SOBOTA 10.03.2012</t>
  </si>
  <si>
    <t xml:space="preserve">AJTNIK</t>
  </si>
  <si>
    <t xml:space="preserve">VUČKO Ilonka </t>
  </si>
  <si>
    <t xml:space="preserve">vučko da</t>
  </si>
  <si>
    <t xml:space="preserve">kos da</t>
  </si>
  <si>
    <t xml:space="preserve">RAZPORED DVOBOJEV  - NEDELJA 11.03.2012</t>
  </si>
  <si>
    <t xml:space="preserve">PREVC</t>
  </si>
  <si>
    <t xml:space="preserve">RAZPORED DVOBOJEV  - PETEK 02.03.2012</t>
  </si>
  <si>
    <t xml:space="preserve">ŠTORMAN</t>
  </si>
  <si>
    <t xml:space="preserve">RAZPORED DVOBOJEV  - SOBOTA 03.03.2012</t>
  </si>
  <si>
    <t xml:space="preserve">POGAČAR Matej</t>
  </si>
  <si>
    <t xml:space="preserve">PETRIČ Uroš</t>
  </si>
  <si>
    <t xml:space="preserve">GREŠAK </t>
  </si>
  <si>
    <t xml:space="preserve">VUČKO Ilonka</t>
  </si>
  <si>
    <t xml:space="preserve">RAZPORED DVOBOJEV  - NEDELJA 04.03.2012</t>
  </si>
  <si>
    <t xml:space="preserve">prestavljeno na 25.2.2012???</t>
  </si>
  <si>
    <t xml:space="preserve">POLJANŠEK</t>
  </si>
  <si>
    <t xml:space="preserve">STERMENSKY</t>
  </si>
  <si>
    <t xml:space="preserve">RAZPORED DVOBOJEV  - PETEK 24.02.2012</t>
  </si>
  <si>
    <t xml:space="preserve">BEZJAK</t>
  </si>
  <si>
    <t xml:space="preserve">STERMENSZKY</t>
  </si>
  <si>
    <t xml:space="preserve">RAZPORED DVOBOJEV  - SOBOTA 25.02.2012</t>
  </si>
  <si>
    <t xml:space="preserve">PETRIČ</t>
  </si>
  <si>
    <t xml:space="preserve">RADULOVIČ???</t>
  </si>
  <si>
    <t xml:space="preserve">OREHEK???</t>
  </si>
  <si>
    <t xml:space="preserve">stanič ne</t>
  </si>
  <si>
    <t xml:space="preserve">zorman ne</t>
  </si>
  <si>
    <t xml:space="preserve">RAZPORED DVOBOJEV  - NEDELJA 26.02.2012</t>
  </si>
  <si>
    <t xml:space="preserve">JERAN Boštjan??</t>
  </si>
  <si>
    <t xml:space="preserve">BUKOVEC??</t>
  </si>
  <si>
    <t xml:space="preserve">GOLOB Primož???</t>
  </si>
  <si>
    <t xml:space="preserve">KREUTZ</t>
  </si>
  <si>
    <t xml:space="preserve">JAMŠEK </t>
  </si>
  <si>
    <t xml:space="preserve">KOMAR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RAZPORED JE PRELIMINAREN - ZA NATANČEN RAZPORED GLEJ URNIK NA ZAČETKU EXCELOVE DATOTEKE ("urnik_danmesecleto")</t>
  </si>
  <si>
    <t xml:space="preserve">1. krog - 6.11.2011</t>
  </si>
  <si>
    <t xml:space="preserve">rezultat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16 36</t>
  </si>
  <si>
    <t xml:space="preserve">3. krog - 4.12.2011</t>
  </si>
  <si>
    <t xml:space="preserve">61 61</t>
  </si>
  <si>
    <t xml:space="preserve">62 63</t>
  </si>
  <si>
    <t xml:space="preserve">46 76 10/5</t>
  </si>
  <si>
    <t xml:space="preserve">62 61</t>
  </si>
  <si>
    <t xml:space="preserve">4. krog - 18.12.2011</t>
  </si>
  <si>
    <t xml:space="preserve">16 06</t>
  </si>
  <si>
    <t xml:space="preserve">nedelja 4.3.2012 ob 21.00, 1</t>
  </si>
  <si>
    <t xml:space="preserve">36 26</t>
  </si>
  <si>
    <t xml:space="preserve">46 63 14/12</t>
  </si>
  <si>
    <t xml:space="preserve">06 64 8/10</t>
  </si>
  <si>
    <t xml:space="preserve">5. krog -  8.1.2012</t>
  </si>
  <si>
    <t xml:space="preserve">60 62</t>
  </si>
  <si>
    <t xml:space="preserve">26 26</t>
  </si>
  <si>
    <t xml:space="preserve">76 46 8/10</t>
  </si>
  <si>
    <t xml:space="preserve">36 36</t>
  </si>
  <si>
    <t xml:space="preserve">61 63</t>
  </si>
  <si>
    <t xml:space="preserve">6. krog - 22.1.2012</t>
  </si>
  <si>
    <t xml:space="preserve">46 57</t>
  </si>
  <si>
    <t xml:space="preserve">67 62 10/2</t>
  </si>
  <si>
    <t xml:space="preserve">26 16</t>
  </si>
  <si>
    <t xml:space="preserve">57 57</t>
  </si>
  <si>
    <t xml:space="preserve">7. krog -  5.2.2012</t>
  </si>
  <si>
    <t xml:space="preserve">petek, 24.2.2012 ob 21.00, 3.</t>
  </si>
  <si>
    <t xml:space="preserve">petek  2.3.2012 ob 21.00, 1</t>
  </si>
  <si>
    <t xml:space="preserve">63 67 12/10</t>
  </si>
  <si>
    <t xml:space="preserve">62 57 10/4</t>
  </si>
  <si>
    <t xml:space="preserve">8. krog -  19.2.2012</t>
  </si>
  <si>
    <t xml:space="preserve">nedelja 26.2.2012 ob 21.00, 1</t>
  </si>
  <si>
    <t xml:space="preserve">67 63 7/10</t>
  </si>
  <si>
    <t xml:space="preserve">9. krog - 4.3.2012</t>
  </si>
  <si>
    <t xml:space="preserve">nedelja 4.3.2012 ob 21.00, 3</t>
  </si>
  <si>
    <t xml:space="preserve">46 26</t>
  </si>
  <si>
    <t xml:space="preserve">nedelja 26.2.2012 ob 21.00, 3</t>
  </si>
  <si>
    <t xml:space="preserve">Play-off 1-5      18.3.2012</t>
  </si>
  <si>
    <t xml:space="preserve">Komarja ni od 16. do 18.3.2012, prvo kolo play-offa (če bo v njega prišel) bo igral  11.3.2012</t>
  </si>
  <si>
    <t xml:space="preserve">Play-off 1-5      1.4.2012</t>
  </si>
  <si>
    <t xml:space="preserve">Play-off 1-5         8.4.2012</t>
  </si>
  <si>
    <t xml:space="preserve">Play-off 1-5         15.4.2012</t>
  </si>
  <si>
    <t xml:space="preserve">Play-off 1-5         22.4.2012</t>
  </si>
  <si>
    <t xml:space="preserve">Play-out 6-10      18.3.2012</t>
  </si>
  <si>
    <t xml:space="preserve">Play-out 6-10      1.4.2012</t>
  </si>
  <si>
    <t xml:space="preserve">5-8</t>
  </si>
  <si>
    <t xml:space="preserve">Play-out 6-10      8.4.2012</t>
  </si>
  <si>
    <t xml:space="preserve">Play-out 6-10      15.4.2012</t>
  </si>
  <si>
    <t xml:space="preserve">Play-out 6-10      22.4.2012</t>
  </si>
  <si>
    <t xml:space="preserve">Elitna liga moški - rezultati</t>
  </si>
  <si>
    <t xml:space="preserve">PLAY-OFF  1-5 Rezultati</t>
  </si>
  <si>
    <t xml:space="preserve">z.š.</t>
  </si>
  <si>
    <t xml:space="preserve">priimek</t>
  </si>
  <si>
    <t xml:space="preserve">ime</t>
  </si>
  <si>
    <t xml:space="preserve">16 16</t>
  </si>
  <si>
    <t xml:space="preserve">06 26</t>
  </si>
  <si>
    <t xml:space="preserve">62 62</t>
  </si>
  <si>
    <t xml:space="preserve">64 62</t>
  </si>
  <si>
    <t xml:space="preserve">61 60</t>
  </si>
  <si>
    <t xml:space="preserve">76 26 2/10</t>
  </si>
  <si>
    <t xml:space="preserve">67 64 4/10</t>
  </si>
  <si>
    <t xml:space="preserve">63 62</t>
  </si>
  <si>
    <t xml:space="preserve">63 64</t>
  </si>
  <si>
    <t xml:space="preserve">26 06</t>
  </si>
  <si>
    <t xml:space="preserve">64 67 5/10</t>
  </si>
  <si>
    <t xml:space="preserve">60 46 10/8</t>
  </si>
  <si>
    <t xml:space="preserve">PLAY-OUT  6-10 Rezultati</t>
  </si>
  <si>
    <t xml:space="preserve">64 36 12/14</t>
  </si>
  <si>
    <t xml:space="preserve">76 75</t>
  </si>
  <si>
    <t xml:space="preserve">76 47 10/4</t>
  </si>
  <si>
    <t xml:space="preserve">26 36</t>
  </si>
  <si>
    <t xml:space="preserve">63 63</t>
  </si>
  <si>
    <t xml:space="preserve">75 75</t>
  </si>
  <si>
    <t xml:space="preserve">67 64 10/8</t>
  </si>
  <si>
    <t xml:space="preserve">36 76 10/12</t>
  </si>
  <si>
    <t xml:space="preserve">76 36 10/7</t>
  </si>
  <si>
    <t xml:space="preserve">61 36 8/10</t>
  </si>
  <si>
    <t xml:space="preserve">26 75 4/10</t>
  </si>
  <si>
    <t xml:space="preserve">Elitna liga moški - lestvica redni del</t>
  </si>
  <si>
    <t xml:space="preserve">mes.</t>
  </si>
  <si>
    <t xml:space="preserve">št. dvob.</t>
  </si>
  <si>
    <t xml:space="preserve">točke</t>
  </si>
  <si>
    <t xml:space="preserve">nizi</t>
  </si>
  <si>
    <t xml:space="preserve">16:0</t>
  </si>
  <si>
    <t xml:space="preserve">Lestvica play-off 1-5</t>
  </si>
  <si>
    <t xml:space="preserve">14:2</t>
  </si>
  <si>
    <t xml:space="preserve">12:3</t>
  </si>
  <si>
    <t xml:space="preserve"> </t>
  </si>
  <si>
    <t xml:space="preserve">0:0</t>
  </si>
  <si>
    <t xml:space="preserve">12:7</t>
  </si>
  <si>
    <t xml:space="preserve">10:9</t>
  </si>
  <si>
    <t xml:space="preserve">8:11</t>
  </si>
  <si>
    <t xml:space="preserve">5:13</t>
  </si>
  <si>
    <t xml:space="preserve">Poljanšek </t>
  </si>
  <si>
    <t xml:space="preserve">5:14</t>
  </si>
  <si>
    <t xml:space="preserve">4:18</t>
  </si>
  <si>
    <t xml:space="preserve">Lestvica play-out  6-10</t>
  </si>
  <si>
    <t xml:space="preserve">2:11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Ogrič</t>
  </si>
  <si>
    <t xml:space="preserve">vstavljen 12.1.2012; namesto Vasje Vidmar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Igral Vasja Vidmar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6 57</t>
  </si>
  <si>
    <t xml:space="preserve">64 61</t>
  </si>
  <si>
    <t xml:space="preserve">26 75 10/4</t>
  </si>
  <si>
    <t xml:space="preserve">46 67</t>
  </si>
  <si>
    <t xml:space="preserve">4. krog - 12.11.2011</t>
  </si>
  <si>
    <t xml:space="preserve">06 64 10/7</t>
  </si>
  <si>
    <t xml:space="preserve">67 75 5/10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7 46</t>
  </si>
  <si>
    <t xml:space="preserve">76 57 5/10</t>
  </si>
  <si>
    <t xml:space="preserve">6. krog - 10.12.2011</t>
  </si>
  <si>
    <t xml:space="preserve">06 06 bb</t>
  </si>
  <si>
    <t xml:space="preserve">57 64 3/10</t>
  </si>
  <si>
    <t xml:space="preserve">46 16</t>
  </si>
  <si>
    <t xml:space="preserve">75 61</t>
  </si>
  <si>
    <t xml:space="preserve">25.2.2012 ob 12.00, 3</t>
  </si>
  <si>
    <t xml:space="preserve">7. krog -  24.12.2011</t>
  </si>
  <si>
    <t xml:space="preserve">57 75 6/10</t>
  </si>
  <si>
    <t xml:space="preserve">75 62</t>
  </si>
  <si>
    <t xml:space="preserve">46 62 7/10</t>
  </si>
  <si>
    <t xml:space="preserve">25.2.2012 ob 14.00, 2</t>
  </si>
  <si>
    <t xml:space="preserve">8. krog -  21.1.2012</t>
  </si>
  <si>
    <t xml:space="preserve">62 36 8/10</t>
  </si>
  <si>
    <t xml:space="preserve">46 36</t>
  </si>
  <si>
    <t xml:space="preserve">9. krog - 4.2.2012</t>
  </si>
  <si>
    <t xml:space="preserve">46 62 10/6</t>
  </si>
  <si>
    <t xml:space="preserve">17.3.2012 ob 12.00, 2</t>
  </si>
  <si>
    <t xml:space="preserve">67 67</t>
  </si>
  <si>
    <t xml:space="preserve">10. krog -  18.2.2012</t>
  </si>
  <si>
    <t xml:space="preserve">46 75 6/10</t>
  </si>
  <si>
    <t xml:space="preserve">67 16</t>
  </si>
  <si>
    <t xml:space="preserve">18.3.2012 ob 17.00, 1</t>
  </si>
  <si>
    <t xml:space="preserve">25.3.2012 ob 15.00, 1</t>
  </si>
  <si>
    <t xml:space="preserve">11. krog -  3.3.2012</t>
  </si>
  <si>
    <t xml:space="preserve">3.3.2012 ob 18.00, 1</t>
  </si>
  <si>
    <t xml:space="preserve">3.3.2012 ob 14.00, 2</t>
  </si>
  <si>
    <t xml:space="preserve">3.3.2012 ob 14.00, 1</t>
  </si>
  <si>
    <t xml:space="preserve">3.3.2012 ob 16.00, 2</t>
  </si>
  <si>
    <t xml:space="preserve">3.3.2012 ob 16.00, 1</t>
  </si>
  <si>
    <t xml:space="preserve">3.3.2012 ob 18.00, 2</t>
  </si>
  <si>
    <t xml:space="preserve">4.3.2012 ob 17.00, 3</t>
  </si>
  <si>
    <t xml:space="preserve">12. krog -  17.3.2012</t>
  </si>
  <si>
    <t xml:space="preserve">14.3.2012 ob 14.00, 1</t>
  </si>
  <si>
    <t xml:space="preserve">17.3.2012 ob 16.00, 1</t>
  </si>
  <si>
    <t xml:space="preserve">4.3.2012 ob 17.00, 1</t>
  </si>
  <si>
    <t xml:space="preserve">17.3.2012 ob 14.00, 1</t>
  </si>
  <si>
    <t xml:space="preserve">17.3.2012 ob 18.00, 2</t>
  </si>
  <si>
    <t xml:space="preserve">63 36 10/6</t>
  </si>
  <si>
    <t xml:space="preserve">13. krog -  31.3.2012</t>
  </si>
  <si>
    <t xml:space="preserve">63 36 4/10</t>
  </si>
  <si>
    <t xml:space="preserve">31.3.2012 ob 18.00, 1??? NISEM ČISTO PREPRIČAN, ČE NI NEKDO OD VAJU PRESTAVIL???!!!</t>
  </si>
  <si>
    <t xml:space="preserve">31.3.2012 ob 16.00, 1</t>
  </si>
  <si>
    <t xml:space="preserve">46 64 7/10</t>
  </si>
  <si>
    <t xml:space="preserve">31.3.2012 ob 14.00, 1</t>
  </si>
  <si>
    <t xml:space="preserve">10.3.2012 ob 20.00, 2</t>
  </si>
  <si>
    <t xml:space="preserve">Play-off/out datum : 22.4.2012</t>
  </si>
  <si>
    <t xml:space="preserve">Prva liga moški - rezultati</t>
  </si>
  <si>
    <t xml:space="preserve">Petrič Tadej</t>
  </si>
  <si>
    <t xml:space="preserve">Petrič Uroš</t>
  </si>
  <si>
    <t xml:space="preserve">76 76</t>
  </si>
  <si>
    <t xml:space="preserve">63 06 3/10</t>
  </si>
  <si>
    <t xml:space="preserve">63 61</t>
  </si>
  <si>
    <t xml:space="preserve">76 64</t>
  </si>
  <si>
    <t xml:space="preserve">06 46</t>
  </si>
  <si>
    <t xml:space="preserve">57 76 7/10</t>
  </si>
  <si>
    <t xml:space="preserve">14 pred. Grub.</t>
  </si>
  <si>
    <t xml:space="preserve">76 62</t>
  </si>
  <si>
    <t xml:space="preserve">64 46 10/7</t>
  </si>
  <si>
    <t xml:space="preserve">61 62</t>
  </si>
  <si>
    <t xml:space="preserve">46 62 10/5</t>
  </si>
  <si>
    <t xml:space="preserve">76 57 10/5</t>
  </si>
  <si>
    <t xml:space="preserve">36 63 6/10</t>
  </si>
  <si>
    <t xml:space="preserve">60 46 7/10</t>
  </si>
  <si>
    <t xml:space="preserve">76 63</t>
  </si>
  <si>
    <t xml:space="preserve">75 46 10/3</t>
  </si>
  <si>
    <t xml:space="preserve">76 61</t>
  </si>
  <si>
    <t xml:space="preserve">46 63 10/8</t>
  </si>
  <si>
    <t xml:space="preserve">64 76</t>
  </si>
  <si>
    <t xml:space="preserve">67 75 10/5</t>
  </si>
  <si>
    <t xml:space="preserve">75 26 3/10</t>
  </si>
  <si>
    <t xml:space="preserve">62 57 4/10</t>
  </si>
  <si>
    <t xml:space="preserve">64 57 10/6</t>
  </si>
  <si>
    <t xml:space="preserve">26 63 10/8</t>
  </si>
  <si>
    <t xml:space="preserve">62 36 5/10</t>
  </si>
  <si>
    <t xml:space="preserve">62 75</t>
  </si>
  <si>
    <t xml:space="preserve">64 26 7/10</t>
  </si>
  <si>
    <t xml:space="preserve">41 pr. Grub.</t>
  </si>
  <si>
    <t xml:space="preserve">75 57 10/6</t>
  </si>
  <si>
    <t xml:space="preserve">64 26 6/10</t>
  </si>
  <si>
    <t xml:space="preserve">36 63 10/4</t>
  </si>
  <si>
    <t xml:space="preserve">Prva liga moški - lestvica</t>
  </si>
  <si>
    <t xml:space="preserve">17:4</t>
  </si>
  <si>
    <t xml:space="preserve">15:6</t>
  </si>
  <si>
    <t xml:space="preserve">14:9</t>
  </si>
  <si>
    <t xml:space="preserve">15:9</t>
  </si>
  <si>
    <t xml:space="preserve">12:8</t>
  </si>
  <si>
    <t xml:space="preserve">13:14</t>
  </si>
  <si>
    <t xml:space="preserve">12:12</t>
  </si>
  <si>
    <t xml:space="preserve">12:11</t>
  </si>
  <si>
    <t xml:space="preserve">10:14</t>
  </si>
  <si>
    <t xml:space="preserve">9:11</t>
  </si>
  <si>
    <t xml:space="preserve">9:14</t>
  </si>
  <si>
    <t xml:space="preserve">8:14</t>
  </si>
  <si>
    <t xml:space="preserve">8:16</t>
  </si>
  <si>
    <t xml:space="preserve">Vasja Vidmar odstopil, namesto njega bo zaigral Miha Ogrič; Vasjine tekme so označene z modro barvo in se za </t>
  </si>
  <si>
    <t xml:space="preserve">3:15</t>
  </si>
  <si>
    <t xml:space="preserve">končno uvrstitev upoštevajo Mihi Ogriču.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60 60 bb</t>
  </si>
  <si>
    <t xml:space="preserve">16 62 18/16</t>
  </si>
  <si>
    <t xml:space="preserve">46 64 13/11</t>
  </si>
  <si>
    <t xml:space="preserve">46 76 10/4</t>
  </si>
  <si>
    <t xml:space="preserve">75 64</t>
  </si>
  <si>
    <t xml:space="preserve">36 76 10/1</t>
  </si>
  <si>
    <t xml:space="preserve">63 67 10/2</t>
  </si>
  <si>
    <t xml:space="preserve">64 16 10/4</t>
  </si>
  <si>
    <t xml:space="preserve">57 67</t>
  </si>
  <si>
    <t xml:space="preserve">26 64 11/9</t>
  </si>
  <si>
    <t xml:space="preserve">36 62 7/10</t>
  </si>
  <si>
    <t xml:space="preserve">24.3.2012 ob 18.00, 2</t>
  </si>
  <si>
    <t xml:space="preserve">63 36 10/8</t>
  </si>
  <si>
    <t xml:space="preserve">62 57 10/8</t>
  </si>
  <si>
    <t xml:space="preserve">64 06 7/10</t>
  </si>
  <si>
    <t xml:space="preserve">31.3.2012 ob 16.00, 3</t>
  </si>
  <si>
    <t xml:space="preserve">63 60</t>
  </si>
  <si>
    <t xml:space="preserve">46 64 1/10</t>
  </si>
  <si>
    <t xml:space="preserve">62 46 7/10</t>
  </si>
  <si>
    <t xml:space="preserve">17.3.2012 ob 12.00, 1</t>
  </si>
  <si>
    <t xml:space="preserve">16 63 0/10</t>
  </si>
  <si>
    <t xml:space="preserve">18.3.2012 ob 15.00, 2</t>
  </si>
  <si>
    <t xml:space="preserve">14.4.2012 ob 16.00, 2</t>
  </si>
  <si>
    <t xml:space="preserve">63 57 9/11</t>
  </si>
  <si>
    <t xml:space="preserve">18.3.2012 ob 17.00, 2</t>
  </si>
  <si>
    <t xml:space="preserve">57 75 11/9</t>
  </si>
  <si>
    <t xml:space="preserve">67 75 7/10</t>
  </si>
  <si>
    <t xml:space="preserve">9. krog -  4.2.2012</t>
  </si>
  <si>
    <t xml:space="preserve">1.4.2012 ob 17.00, 1</t>
  </si>
  <si>
    <t xml:space="preserve">62 36 11/9</t>
  </si>
  <si>
    <t xml:space="preserve">63 75</t>
  </si>
  <si>
    <t xml:space="preserve">1.4.2012 ob 17.00, 2</t>
  </si>
  <si>
    <t xml:space="preserve">63 26 10/7</t>
  </si>
  <si>
    <t xml:space="preserve">46 63 10/3</t>
  </si>
  <si>
    <t xml:space="preserve">14.4.2012 ob 10.00, 3</t>
  </si>
  <si>
    <t xml:space="preserve">7.4.2012 0b 18.00, 3</t>
  </si>
  <si>
    <t xml:space="preserve">1.4.2012 ob 15.00, 2</t>
  </si>
  <si>
    <t xml:space="preserve">67 26</t>
  </si>
  <si>
    <t xml:space="preserve">3.3.32012 ob 14.00, 3</t>
  </si>
  <si>
    <t xml:space="preserve">3.3.2012 ob 12.00, 2</t>
  </si>
  <si>
    <t xml:space="preserve">4.3.2012 ob 15.00, 1</t>
  </si>
  <si>
    <t xml:space="preserve">3.3.2012 ob 10.00, 3</t>
  </si>
  <si>
    <t xml:space="preserve">61 76</t>
  </si>
  <si>
    <t xml:space="preserve">3.3.2012 ob 12.00, 1</t>
  </si>
  <si>
    <t xml:space="preserve">4.3.2012 ob 17.00, 2</t>
  </si>
  <si>
    <t xml:space="preserve">17.3.2012 ob 20.00, 3</t>
  </si>
  <si>
    <t xml:space="preserve">17.3.2012 ob 20.00, 2</t>
  </si>
  <si>
    <t xml:space="preserve">17.3.2012 ob 16.00, 2</t>
  </si>
  <si>
    <t xml:space="preserve">06 67</t>
  </si>
  <si>
    <t xml:space="preserve">17.3.2012 ob 16.00, 3</t>
  </si>
  <si>
    <t xml:space="preserve">18.3.2012 ob 17.00, 3</t>
  </si>
  <si>
    <t xml:space="preserve">17.3.2012 ob 14.00, 3</t>
  </si>
  <si>
    <t xml:space="preserve">31.3.2012 ob 18.00, 2</t>
  </si>
  <si>
    <t xml:space="preserve">31.3.2012 ob 20.00, 3</t>
  </si>
  <si>
    <t xml:space="preserve">31.3.2012 ob 20.00, 1</t>
  </si>
  <si>
    <t xml:space="preserve">1.4.2012 ob 15.00, 1</t>
  </si>
  <si>
    <t xml:space="preserve">31.3.2012 ob 20.00, 2</t>
  </si>
  <si>
    <t xml:space="preserve">31.3.2012 ob 18.00, 3</t>
  </si>
  <si>
    <t xml:space="preserve">Play-off/out datum : sobota 22.4.2012</t>
  </si>
  <si>
    <t xml:space="preserve">Druga liga moški - rezultati</t>
  </si>
  <si>
    <t xml:space="preserve">Jeran Boš.</t>
  </si>
  <si>
    <t xml:space="preserve">Jeran Uroš</t>
  </si>
  <si>
    <t xml:space="preserve">63 67 1/10</t>
  </si>
  <si>
    <t xml:space="preserve">61 36 10/0</t>
  </si>
  <si>
    <t xml:space="preserve">36 57</t>
  </si>
  <si>
    <t xml:space="preserve">16 67</t>
  </si>
  <si>
    <t xml:space="preserve">26 63 9/11</t>
  </si>
  <si>
    <t xml:space="preserve">57 46</t>
  </si>
  <si>
    <t xml:space="preserve">26 64 10/7</t>
  </si>
  <si>
    <t xml:space="preserve">64 67 4/10</t>
  </si>
  <si>
    <t xml:space="preserve">62 46 9/11</t>
  </si>
  <si>
    <t xml:space="preserve">64 46 10/1</t>
  </si>
  <si>
    <t xml:space="preserve">76 57 10/7</t>
  </si>
  <si>
    <t xml:space="preserve">36 06</t>
  </si>
  <si>
    <t xml:space="preserve">64 46 11/13</t>
  </si>
  <si>
    <t xml:space="preserve">60 76</t>
  </si>
  <si>
    <t xml:space="preserve">75 76</t>
  </si>
  <si>
    <t xml:space="preserve">46 60 10/7</t>
  </si>
  <si>
    <t xml:space="preserve">75 57 9/11</t>
  </si>
  <si>
    <t xml:space="preserve">61 26 16/18</t>
  </si>
  <si>
    <t xml:space="preserve">46 61 4/10</t>
  </si>
  <si>
    <t xml:space="preserve">26 75 8/10</t>
  </si>
  <si>
    <t xml:space="preserve">36 75 11/9</t>
  </si>
  <si>
    <t xml:space="preserve">36 76 2/10</t>
  </si>
  <si>
    <t xml:space="preserve">64 36 3/10</t>
  </si>
  <si>
    <t xml:space="preserve">36 63 8/10</t>
  </si>
  <si>
    <t xml:space="preserve">Druga liga moški - lestvica</t>
  </si>
  <si>
    <t xml:space="preserve">18:1</t>
  </si>
  <si>
    <t xml:space="preserve">16:6</t>
  </si>
  <si>
    <t xml:space="preserve">15:5</t>
  </si>
  <si>
    <t xml:space="preserve">14:10</t>
  </si>
  <si>
    <t xml:space="preserve">14:13</t>
  </si>
  <si>
    <t xml:space="preserve">10:7</t>
  </si>
  <si>
    <t xml:space="preserve">11:10</t>
  </si>
  <si>
    <t xml:space="preserve">10:13</t>
  </si>
  <si>
    <t xml:space="preserve">7:13</t>
  </si>
  <si>
    <t xml:space="preserve">6:12</t>
  </si>
  <si>
    <t xml:space="preserve">6:13</t>
  </si>
  <si>
    <t xml:space="preserve">izven konkurence</t>
  </si>
  <si>
    <t xml:space="preserve">1:20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ejžar</t>
  </si>
  <si>
    <t xml:space="preserve">Rok</t>
  </si>
  <si>
    <t xml:space="preserve">Kos</t>
  </si>
  <si>
    <t xml:space="preserve">Osterman</t>
  </si>
  <si>
    <t xml:space="preserve">Kruljec</t>
  </si>
  <si>
    <t xml:space="preserve">Jakob</t>
  </si>
  <si>
    <t xml:space="preserve">Simon</t>
  </si>
  <si>
    <t xml:space="preserve">Logar</t>
  </si>
  <si>
    <t xml:space="preserve">Perkovič </t>
  </si>
  <si>
    <t xml:space="preserve">Pestotnik</t>
  </si>
  <si>
    <t xml:space="preserve">Polanc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10.3.2012 ob 12.00, 2</t>
  </si>
  <si>
    <t xml:space="preserve">14.4.2012 ob 12.00, 1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prekinjeno</t>
  </si>
  <si>
    <t xml:space="preserve">14.4.2012 ob 16.00, 1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36 67</t>
  </si>
  <si>
    <t xml:space="preserve">63 36 6/10</t>
  </si>
  <si>
    <t xml:space="preserve">7. krog -  24.12.2012</t>
  </si>
  <si>
    <t xml:space="preserve">7.4.2012 ob 10.00, 3</t>
  </si>
  <si>
    <t xml:space="preserve">10.3.2012 0b 10.00, 3</t>
  </si>
  <si>
    <t xml:space="preserve">7.4.2012 ob 12.00, 2</t>
  </si>
  <si>
    <t xml:space="preserve">10.3.2012 ob 12.00, 3</t>
  </si>
  <si>
    <t xml:space="preserve">7.4.2012 ob 12.00, 3</t>
  </si>
  <si>
    <t xml:space="preserve">61 16 10/7</t>
  </si>
  <si>
    <t xml:space="preserve">60 60</t>
  </si>
  <si>
    <t xml:space="preserve">16 62 6/10</t>
  </si>
  <si>
    <t xml:space="preserve">14.4.2012 ob 18.00, 1</t>
  </si>
  <si>
    <t xml:space="preserve">8.4.2012 ob 15.00, 1</t>
  </si>
  <si>
    <t xml:space="preserve">14.4.2012 ob 14.00, 1</t>
  </si>
  <si>
    <t xml:space="preserve">15.4.2012 ob 17.00, 2</t>
  </si>
  <si>
    <t xml:space="preserve">63 76</t>
  </si>
  <si>
    <t xml:space="preserve">14.4.2012 ob 18.00, 2</t>
  </si>
  <si>
    <t xml:space="preserve">25.2.2012 ob 18.00, 1</t>
  </si>
  <si>
    <t xml:space="preserve">26 61 5/10</t>
  </si>
  <si>
    <t xml:space="preserve">3.3.2012 ob 16.00, 3</t>
  </si>
  <si>
    <t xml:space="preserve">3.3.2012 ob 12.00, 3</t>
  </si>
  <si>
    <t xml:space="preserve">3.3.2012 ob 20.00, 3</t>
  </si>
  <si>
    <t xml:space="preserve">3.3.2012 ob 20.00, 1</t>
  </si>
  <si>
    <t xml:space="preserve">3.3.2012 ob 18.00, 3</t>
  </si>
  <si>
    <t xml:space="preserve">4.3.2012 ob 15.00, 2</t>
  </si>
  <si>
    <t xml:space="preserve">17.3.2012 ob 14.00, 2</t>
  </si>
  <si>
    <t xml:space="preserve">17.3.2012 ob 18.00, 3</t>
  </si>
  <si>
    <t xml:space="preserve">17.3.2012 ob 10.00, 3</t>
  </si>
  <si>
    <t xml:space="preserve">17.3.2012 ob 20.00, 1</t>
  </si>
  <si>
    <t xml:space="preserve">1.4.2012 ob 17.00, 3</t>
  </si>
  <si>
    <t xml:space="preserve">18.3.2012 ob 15.00, 1</t>
  </si>
  <si>
    <t xml:space="preserve">17.3.2012 ob 12.00, 3</t>
  </si>
  <si>
    <t xml:space="preserve">31.3.2012 ob 16.00, 2</t>
  </si>
  <si>
    <t xml:space="preserve">31.3.2012 ob 10.00, 3</t>
  </si>
  <si>
    <t xml:space="preserve">31.3.2012 ob 14.00, 2</t>
  </si>
  <si>
    <t xml:space="preserve">31.3.2012 ob 12.00, 2</t>
  </si>
  <si>
    <t xml:space="preserve">31.3.2012 ob 12.00, 1</t>
  </si>
  <si>
    <t xml:space="preserve">31.3.2012 ob 14.00, 3</t>
  </si>
  <si>
    <t xml:space="preserve">Play-off/out datum : 22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prek.</t>
  </si>
  <si>
    <t xml:space="preserve">63 63 6/10</t>
  </si>
  <si>
    <t xml:space="preserve">64 36 10/3</t>
  </si>
  <si>
    <t xml:space="preserve">46 64 3/10</t>
  </si>
  <si>
    <t xml:space="preserve">61 36 pr. Kos</t>
  </si>
  <si>
    <t xml:space="preserve">36 63 10/6</t>
  </si>
  <si>
    <t xml:space="preserve">06 06</t>
  </si>
  <si>
    <t xml:space="preserve">64 55 15/40</t>
  </si>
  <si>
    <t xml:space="preserve">62 16 10/5</t>
  </si>
  <si>
    <t xml:space="preserve">35 pr. Kr.</t>
  </si>
  <si>
    <t xml:space="preserve">16 61 7/10</t>
  </si>
  <si>
    <t xml:space="preserve">67 64 5/10</t>
  </si>
  <si>
    <t xml:space="preserve">16 63 pr. Kos</t>
  </si>
  <si>
    <t xml:space="preserve">46 55 40/15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20:3</t>
  </si>
  <si>
    <t xml:space="preserve">14:4</t>
  </si>
  <si>
    <t xml:space="preserve">13:7</t>
  </si>
  <si>
    <t xml:space="preserve">14:7</t>
  </si>
  <si>
    <t xml:space="preserve">10:8</t>
  </si>
  <si>
    <t xml:space="preserve">9:10</t>
  </si>
  <si>
    <t xml:space="preserve">10:10</t>
  </si>
  <si>
    <t xml:space="preserve">7:9</t>
  </si>
  <si>
    <t xml:space="preserve">4:10</t>
  </si>
  <si>
    <t xml:space="preserve">4:11</t>
  </si>
  <si>
    <t xml:space="preserve">2:14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5. krog -  3.12.2011</t>
  </si>
  <si>
    <t xml:space="preserve">63 67 4/11</t>
  </si>
  <si>
    <t xml:space="preserve">14.4.2012 ob 12.00, 3</t>
  </si>
  <si>
    <t xml:space="preserve">6. krog - 17.12.2011 </t>
  </si>
  <si>
    <t xml:space="preserve">06 63 10/5</t>
  </si>
  <si>
    <t xml:space="preserve">7. krog -  14.1.2012</t>
  </si>
  <si>
    <t xml:space="preserve">16 75 6/10</t>
  </si>
  <si>
    <t xml:space="preserve">62 26 10/4</t>
  </si>
  <si>
    <t xml:space="preserve">8. krog -  28.1.2012</t>
  </si>
  <si>
    <t xml:space="preserve">57 63 11/9</t>
  </si>
  <si>
    <t xml:space="preserve">60 75</t>
  </si>
  <si>
    <t xml:space="preserve">9. krog -  11.2.2012</t>
  </si>
  <si>
    <t xml:space="preserve">57 64 5/10</t>
  </si>
  <si>
    <t xml:space="preserve">46 63 11/9</t>
  </si>
  <si>
    <t xml:space="preserve">67 61 11/9</t>
  </si>
  <si>
    <t xml:space="preserve">10. krog - 25.2.2012</t>
  </si>
  <si>
    <t xml:space="preserve">prestavljeno na???</t>
  </si>
  <si>
    <t xml:space="preserve">25.2.2102 ob 16.00, 2</t>
  </si>
  <si>
    <t xml:space="preserve">25.2.2012 ob 20.00, 2</t>
  </si>
  <si>
    <t xml:space="preserve">25.2.2012 ob 16.00, 3</t>
  </si>
  <si>
    <t xml:space="preserve">25.2.2012 ob 18.00, 2</t>
  </si>
  <si>
    <t xml:space="preserve">25.2.2012 ob 10.00, 3</t>
  </si>
  <si>
    <t xml:space="preserve">11. krog - 10.3.2012</t>
  </si>
  <si>
    <t xml:space="preserve">10.3.2012 ob 16.00, 2</t>
  </si>
  <si>
    <t xml:space="preserve">10.3.2012 ob 16.00, 1</t>
  </si>
  <si>
    <t xml:space="preserve">10.3.2012 ob 18.00, 1</t>
  </si>
  <si>
    <t xml:space="preserve">10.3.2012 ob 14.00, 2</t>
  </si>
  <si>
    <t xml:space="preserve">10.3.2012 ob 20.00, 1</t>
  </si>
  <si>
    <t xml:space="preserve">10.3.2012 0b 14.00, 1</t>
  </si>
  <si>
    <t xml:space="preserve">10.3.2012 ob 14.00, 3</t>
  </si>
  <si>
    <t xml:space="preserve">12. krog -  24.3.2012</t>
  </si>
  <si>
    <t xml:space="preserve">24.3.2012 ob 12.00, 1</t>
  </si>
  <si>
    <t xml:space="preserve">24.3.2012 ob 12.00, 2</t>
  </si>
  <si>
    <t xml:space="preserve">24.3.2012 ob 16.00, 1</t>
  </si>
  <si>
    <t xml:space="preserve">24.3.2012 ob 12.00, 3</t>
  </si>
  <si>
    <t xml:space="preserve">24.3.2012 ob 18.00, 1</t>
  </si>
  <si>
    <t xml:space="preserve">24.3.2012 ob 10.00, 3</t>
  </si>
  <si>
    <t xml:space="preserve">24.3.2012 ob 20.00, 3</t>
  </si>
  <si>
    <t xml:space="preserve">13. krog - 7.4.2012</t>
  </si>
  <si>
    <t xml:space="preserve">7.4.2012 ob 16.00, 3</t>
  </si>
  <si>
    <t xml:space="preserve">7.4.2012 ob 18.00, 2</t>
  </si>
  <si>
    <t xml:space="preserve">7.4.2012 ob 18.00, 1</t>
  </si>
  <si>
    <t xml:space="preserve">7.4.2012 ob 16.00, 1</t>
  </si>
  <si>
    <t xml:space="preserve">7.4.2012 ob 20.00, 1</t>
  </si>
  <si>
    <t xml:space="preserve">7.4.2012 ob 16.00, 2</t>
  </si>
  <si>
    <t xml:space="preserve">Četrta liga moški - rezultati</t>
  </si>
  <si>
    <t xml:space="preserve">64 36 9/11</t>
  </si>
  <si>
    <t xml:space="preserve">61 57 10/6</t>
  </si>
  <si>
    <t xml:space="preserve">75 46 10/5</t>
  </si>
  <si>
    <t xml:space="preserve">60 36 5/10</t>
  </si>
  <si>
    <t xml:space="preserve">06 57</t>
  </si>
  <si>
    <t xml:space="preserve">76 60</t>
  </si>
  <si>
    <t xml:space="preserve">76 16 9/11</t>
  </si>
  <si>
    <t xml:space="preserve">75 36 9/11</t>
  </si>
  <si>
    <t xml:space="preserve">62 46 12/10</t>
  </si>
  <si>
    <t xml:space="preserve">63 67 4/10</t>
  </si>
  <si>
    <t xml:space="preserve">57 44 prek.</t>
  </si>
  <si>
    <t xml:space="preserve">06 36</t>
  </si>
  <si>
    <t xml:space="preserve">36 76 10/4</t>
  </si>
  <si>
    <t xml:space="preserve">26 62 4/10</t>
  </si>
  <si>
    <t xml:space="preserve">67 63 10/7</t>
  </si>
  <si>
    <t xml:space="preserve">75 44 prek.</t>
  </si>
  <si>
    <t xml:space="preserve">62 57 10/6</t>
  </si>
  <si>
    <t xml:space="preserve">Četrta liga moški - lestvica</t>
  </si>
  <si>
    <t xml:space="preserve">18:2</t>
  </si>
  <si>
    <t xml:space="preserve">16:2</t>
  </si>
  <si>
    <t xml:space="preserve">15:4</t>
  </si>
  <si>
    <t xml:space="preserve">16:8</t>
  </si>
  <si>
    <t xml:space="preserve">14:6</t>
  </si>
  <si>
    <t xml:space="preserve">11:9</t>
  </si>
  <si>
    <t xml:space="preserve">Kugler </t>
  </si>
  <si>
    <t xml:space="preserve">9:9</t>
  </si>
  <si>
    <t xml:space="preserve">9:12</t>
  </si>
  <si>
    <t xml:space="preserve">5:15</t>
  </si>
  <si>
    <t xml:space="preserve">4:13</t>
  </si>
  <si>
    <t xml:space="preserve">3:17</t>
  </si>
  <si>
    <t xml:space="preserve">2:16</t>
  </si>
  <si>
    <t xml:space="preserve">1:18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67 61 14/12</t>
  </si>
  <si>
    <t xml:space="preserve">05 pred. Kranjec</t>
  </si>
  <si>
    <t xml:space="preserve">11.3.2012 ob 15.00, 2</t>
  </si>
  <si>
    <t xml:space="preserve">26.2.2012 ob 17.00, 2</t>
  </si>
  <si>
    <t xml:space="preserve">75 26 7/10</t>
  </si>
  <si>
    <t xml:space="preserve">75 57 7/10</t>
  </si>
  <si>
    <t xml:space="preserve">64 30 pred. Ojst.</t>
  </si>
  <si>
    <t xml:space="preserve">10.3.2012 ob 18.00, 2</t>
  </si>
  <si>
    <t xml:space="preserve">57 63 7/10</t>
  </si>
  <si>
    <t xml:space="preserve">16 57</t>
  </si>
  <si>
    <t xml:space="preserve">26 64 2/10</t>
  </si>
  <si>
    <t xml:space="preserve">7.4.2012 ob 12.00, 1</t>
  </si>
  <si>
    <t xml:space="preserve">10.3.2012 ob 18.00, 3</t>
  </si>
  <si>
    <t xml:space="preserve">14.4.2012 ob 12.00, 2</t>
  </si>
  <si>
    <t xml:space="preserve">25.2.2012 ob 12.00, 1</t>
  </si>
  <si>
    <t xml:space="preserve">26.2.2012 ob 17.00, 1</t>
  </si>
  <si>
    <t xml:space="preserve">15.4.2012 ob 17.00, 1</t>
  </si>
  <si>
    <t xml:space="preserve">25.2.2012 ob 14.00, 1</t>
  </si>
  <si>
    <t xml:space="preserve">25.2.2012 ob 20.00, 3</t>
  </si>
  <si>
    <t xml:space="preserve">11.3.2012 ob 15.00, 1</t>
  </si>
  <si>
    <t xml:space="preserve">25.3.2012 ob 17.00, 3</t>
  </si>
  <si>
    <t xml:space="preserve">25.2.2012 ob 16.00, 1</t>
  </si>
  <si>
    <t xml:space="preserve">26.2.2102 ob 15.00, 1?? POTRDITA!!</t>
  </si>
  <si>
    <t xml:space="preserve">14.4.2012 ob 20.00, 2</t>
  </si>
  <si>
    <t xml:space="preserve">7.4.2012 ob 20.00, 2</t>
  </si>
  <si>
    <t xml:space="preserve">24.3.2012 ob 20.00, 2</t>
  </si>
  <si>
    <t xml:space="preserve">14.4.2012 ob 20.00, 3</t>
  </si>
  <si>
    <t xml:space="preserve">24.3.2012 ob 16.00, 3</t>
  </si>
  <si>
    <t xml:space="preserve">7.4.2012 ob 14.00, 1</t>
  </si>
  <si>
    <t xml:space="preserve">Peta liga moški - rezultati</t>
  </si>
  <si>
    <t xml:space="preserve">75 36 10/7</t>
  </si>
  <si>
    <t xml:space="preserve">60 60 </t>
  </si>
  <si>
    <t xml:space="preserve">57 62 10/7</t>
  </si>
  <si>
    <t xml:space="preserve">62 46 10/2</t>
  </si>
  <si>
    <t xml:space="preserve">50 pr. Kra.</t>
  </si>
  <si>
    <t xml:space="preserve">46 03 pr. Oj.</t>
  </si>
  <si>
    <t xml:space="preserve">57 75 10/7</t>
  </si>
  <si>
    <t xml:space="preserve">46 62 10/7</t>
  </si>
  <si>
    <t xml:space="preserve">05 pr. Kra.</t>
  </si>
  <si>
    <t xml:space="preserve">76 36 11/9</t>
  </si>
  <si>
    <t xml:space="preserve">76 16 12/14</t>
  </si>
  <si>
    <t xml:space="preserve">61 75</t>
  </si>
  <si>
    <t xml:space="preserve">64 30 pr. Oj.</t>
  </si>
  <si>
    <t xml:space="preserve">76 16 7/10</t>
  </si>
  <si>
    <t xml:space="preserve">Peta liga moški - lestvica</t>
  </si>
  <si>
    <t xml:space="preserve">12:5</t>
  </si>
  <si>
    <t xml:space="preserve">10:0</t>
  </si>
  <si>
    <t xml:space="preserve">10:6</t>
  </si>
  <si>
    <t xml:space="preserve">9:7</t>
  </si>
  <si>
    <t xml:space="preserve">7:6</t>
  </si>
  <si>
    <t xml:space="preserve">5:9</t>
  </si>
  <si>
    <t xml:space="preserve">4:9</t>
  </si>
  <si>
    <t xml:space="preserve">3:14</t>
  </si>
  <si>
    <t xml:space="preserve">0:18</t>
  </si>
  <si>
    <t xml:space="preserve">6:10</t>
  </si>
  <si>
    <t xml:space="preserve">poškodba, odstopil, rezultati se brišejo</t>
  </si>
  <si>
    <t xml:space="preserve">4:8</t>
  </si>
  <si>
    <t xml:space="preserve">Sestava - ženska liga</t>
  </si>
  <si>
    <t xml:space="preserve">Bratušek Zavadlal</t>
  </si>
  <si>
    <t xml:space="preserve">Breznik</t>
  </si>
  <si>
    <t xml:space="preserve">Larisa Nina</t>
  </si>
  <si>
    <t xml:space="preserve">registrirana - igra izven konkurence</t>
  </si>
  <si>
    <t xml:space="preserve">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25.3.2012 ob 15.00, 2</t>
  </si>
  <si>
    <t xml:space="preserve">14.4.2012 ob 14.00, 3</t>
  </si>
  <si>
    <t xml:space="preserve">15.4.2012 ob 15.00, 1</t>
  </si>
  <si>
    <t xml:space="preserve">63 26 11/9</t>
  </si>
  <si>
    <t xml:space="preserve">64 60</t>
  </si>
  <si>
    <t xml:space="preserve">75 46 7/10</t>
  </si>
  <si>
    <t xml:space="preserve">6. krog - 17.12.2011</t>
  </si>
  <si>
    <t xml:space="preserve">14.4.2012 ob 16.00, 3</t>
  </si>
  <si>
    <t xml:space="preserve">14.4.2012 ob 14.00, 2</t>
  </si>
  <si>
    <t xml:space="preserve">9. krog - 11.2.2012</t>
  </si>
  <si>
    <t xml:space="preserve">75 57 10/12</t>
  </si>
  <si>
    <t xml:space="preserve">15.4.2012 ob 17.00, 3</t>
  </si>
  <si>
    <t xml:space="preserve">14.4.2012 ob 18.00, 3</t>
  </si>
  <si>
    <t xml:space="preserve">10. krog -  25.2.2012</t>
  </si>
  <si>
    <t xml:space="preserve">????</t>
  </si>
  <si>
    <t xml:space="preserve">3.3.2012 ob 20.00, 2</t>
  </si>
  <si>
    <t xml:space="preserve">16 23</t>
  </si>
  <si>
    <t xml:space="preserve">nadaljevanje 22.2.2012 v Milleniumu</t>
  </si>
  <si>
    <t xml:space="preserve">11. krog -  10.3.2012</t>
  </si>
  <si>
    <t xml:space="preserve">11.3.2012 ob 17.00, 1</t>
  </si>
  <si>
    <t xml:space="preserve">10.3.2012 ob 16.00, 3</t>
  </si>
  <si>
    <t xml:space="preserve">10.3.2012 ob 20.00, 3</t>
  </si>
  <si>
    <t xml:space="preserve">11.3.2012 ob 17.00, 2</t>
  </si>
  <si>
    <t xml:space="preserve">12. krog - 24.3.2012</t>
  </si>
  <si>
    <t xml:space="preserve">24.3.2012 ob 16.00, 2</t>
  </si>
  <si>
    <t xml:space="preserve">24.3.2012 0b 18.00, 3</t>
  </si>
  <si>
    <t xml:space="preserve">17.3.2012 ob 18.00, 1?????</t>
  </si>
  <si>
    <t xml:space="preserve">24.3.2012 ob 14.00, 2</t>
  </si>
  <si>
    <t xml:space="preserve">26.2.2012 ob 15.00, 1</t>
  </si>
  <si>
    <t xml:space="preserve">13. krog -  7.4.2012</t>
  </si>
  <si>
    <t xml:space="preserve">8.4.2012 ob 17.00, 3</t>
  </si>
  <si>
    <t xml:space="preserve">8.4.2012 ob 17.00, 2</t>
  </si>
  <si>
    <t xml:space="preserve">46 63 7/10</t>
  </si>
  <si>
    <t xml:space="preserve">8.4.2012 ob 17.00, 1</t>
  </si>
  <si>
    <t xml:space="preserve">7.4.2012 ob 14.00, 3</t>
  </si>
  <si>
    <t xml:space="preserve">7.4.2012 ob 20.00, 3</t>
  </si>
  <si>
    <t xml:space="preserve">Ženska liga - rezultati</t>
  </si>
  <si>
    <t xml:space="preserve">57 64 10/7</t>
  </si>
  <si>
    <t xml:space="preserve">46 06</t>
  </si>
  <si>
    <t xml:space="preserve">64 36 10/7</t>
  </si>
  <si>
    <t xml:space="preserve">36 62 9/11</t>
  </si>
  <si>
    <t xml:space="preserve">57 75 12/10</t>
  </si>
  <si>
    <t xml:space="preserve">Ženska liga - lestvica</t>
  </si>
  <si>
    <t xml:space="preserve">21:2</t>
  </si>
  <si>
    <t xml:space="preserve">14:1</t>
  </si>
  <si>
    <t xml:space="preserve">12:6</t>
  </si>
  <si>
    <t xml:space="preserve">11:8</t>
  </si>
  <si>
    <t xml:space="preserve">10:11</t>
  </si>
  <si>
    <t xml:space="preserve">8:6</t>
  </si>
  <si>
    <t xml:space="preserve">5:17</t>
  </si>
  <si>
    <t xml:space="preserve">3:22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1.1. do 28.1.2012 smučanj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Branka, </t>
  </si>
  <si>
    <t xml:space="preserve">ne prej kot 18.00 4. in 5. ne, 18. in 19. ter 25.1. ne </t>
  </si>
  <si>
    <t xml:space="preserve">med 23.12.2011 in 2.1.2012 ga ni</t>
  </si>
  <si>
    <t xml:space="preserve">Vidmar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21.1. in 28.1 ne smučanje</t>
  </si>
  <si>
    <t xml:space="preserve">12. do 18.1.2012 in 23. do 28.1.2012</t>
  </si>
  <si>
    <t xml:space="preserve">hauko Klemen</t>
  </si>
  <si>
    <t xml:space="preserve">7.1. in 15.1. in 29.1.2012</t>
  </si>
  <si>
    <t xml:space="preserve">7. in 8. da, cel januar ga ni</t>
  </si>
  <si>
    <t xml:space="preserve">cerovski</t>
  </si>
  <si>
    <t xml:space="preserve">28. in 29.1.2012 in 4.2. ter 5.2 ne</t>
  </si>
  <si>
    <t xml:space="preserve">Stremenszky</t>
  </si>
  <si>
    <t xml:space="preserve">5.1. do 16.1.2012 ne</t>
  </si>
  <si>
    <t xml:space="preserve">februar in marec operaciji, pohiti z njim</t>
  </si>
  <si>
    <t xml:space="preserve">januarja dopoldne</t>
  </si>
  <si>
    <t xml:space="preserve">14. do 22.1.2012 smučanje</t>
  </si>
  <si>
    <t xml:space="preserve">14 in 22.1.20122 smučanje</t>
  </si>
  <si>
    <t xml:space="preserve">14.1.2012 n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8.1.</t>
  </si>
  <si>
    <t xml:space="preserve">27.1. avion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21.1.</t>
  </si>
  <si>
    <t xml:space="preserve">21.1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PETEK 17.02.2012</t>
  </si>
  <si>
    <t xml:space="preserve">RAZPORED DVOBOJEV  - SOBOTA 18.02.2012</t>
  </si>
  <si>
    <t xml:space="preserve">prestavljeno na??</t>
  </si>
  <si>
    <t xml:space="preserve">CEROVSKI???</t>
  </si>
  <si>
    <t xml:space="preserve">BRATUŠEK???</t>
  </si>
  <si>
    <t xml:space="preserve">URANKAR </t>
  </si>
  <si>
    <t xml:space="preserve">preloženo na???</t>
  </si>
  <si>
    <t xml:space="preserve">Ranc je vprašljiv!</t>
  </si>
  <si>
    <t xml:space="preserve">RAZPORED DVOBOJEV  - NEDELJA 19.02.2012</t>
  </si>
  <si>
    <t xml:space="preserve">knez ne</t>
  </si>
  <si>
    <t xml:space="preserve">KOS </t>
  </si>
  <si>
    <t xml:space="preserve">OREHEK </t>
  </si>
  <si>
    <t xml:space="preserve">KLJUČAR</t>
  </si>
  <si>
    <t xml:space="preserve">POGAČAR Aleš</t>
  </si>
  <si>
    <t xml:space="preserve">RAZPORED DVOBOJEV  - PETEK 10.02.2012</t>
  </si>
  <si>
    <t xml:space="preserve">verzija 9.2.2012 ob 10:20</t>
  </si>
  <si>
    <t xml:space="preserve">RAZPORED DVOBOJEV  - SOBOTA 11.02.2012</t>
  </si>
  <si>
    <t xml:space="preserve">FICKO </t>
  </si>
  <si>
    <t xml:space="preserve">Morela lahko samo ob 20.00, Ficko lahko ob 20.00</t>
  </si>
  <si>
    <t xml:space="preserve">Je možna zamenjava kakšne od 20.00 tekem? Če ni možna, ob 12.00 lahko igrata Ficko in Semenič.</t>
  </si>
  <si>
    <t xml:space="preserve">BOTEŽAR</t>
  </si>
  <si>
    <t xml:space="preserve">CEROVSKI KNEZ</t>
  </si>
  <si>
    <t xml:space="preserve">RAZPORED DVOBOJEV  - NEDELJA 12.02.2012</t>
  </si>
  <si>
    <t xml:space="preserve">Jeran T. vs janhar daj</t>
  </si>
  <si>
    <t xml:space="preserve">Kos lahko 12.2!</t>
  </si>
  <si>
    <t xml:space="preserve">CEROVSKI</t>
  </si>
  <si>
    <t xml:space="preserve">Ranc ne more 11. in 12.2.</t>
  </si>
  <si>
    <t xml:space="preserve">RAZPORED DVOBOJEV  - PETEK 03.02.2012</t>
  </si>
  <si>
    <t xml:space="preserve">verzija 1.2.2012 ob 23:59</t>
  </si>
  <si>
    <t xml:space="preserve">RAZPORED DVOBOJEV  - SOBOTA 04.02.2012</t>
  </si>
  <si>
    <t xml:space="preserve">prestavljeno na 28.1.2012</t>
  </si>
  <si>
    <t xml:space="preserve">BITEŽNIK </t>
  </si>
  <si>
    <t xml:space="preserve">RAZPORED DVOBOJEV  - NEDELJA 05.02.2012</t>
  </si>
  <si>
    <t xml:space="preserve">Ranca daj na razpored! Operacija!</t>
  </si>
  <si>
    <t xml:space="preserve">JAMŠEK</t>
  </si>
  <si>
    <t xml:space="preserve">RAZPORED DVOBOJEV  - PETEK 27.01.2012</t>
  </si>
  <si>
    <t xml:space="preserve">RAZPORED DVOBOJEV  - SOBOTA 28.01.2012</t>
  </si>
  <si>
    <t xml:space="preserve">Gruber ne more</t>
  </si>
  <si>
    <t xml:space="preserve">KOTNIK Lučka</t>
  </si>
  <si>
    <t xml:space="preserve">prestavljen na???</t>
  </si>
  <si>
    <t xml:space="preserve">PETEK </t>
  </si>
  <si>
    <t xml:space="preserve">prestavljen na 5.2.2012</t>
  </si>
  <si>
    <t xml:space="preserve">RAZPORED DVOBOJEV  - NEDELJA 29.01.2012</t>
  </si>
  <si>
    <t xml:space="preserve">RAZPORED DVOBOJEV  - PETEK 20.01.2012</t>
  </si>
  <si>
    <t xml:space="preserve">RAZPORED DVOBOJEV  - SOBOTA 21.01.2012</t>
  </si>
  <si>
    <t xml:space="preserve">namesto Korena Pazdir</t>
  </si>
  <si>
    <t xml:space="preserve">RAZPORED DVOBOJEV  - NEDELJA 22.01.2012</t>
  </si>
  <si>
    <t xml:space="preserve">STERMENSZKY </t>
  </si>
  <si>
    <t xml:space="preserve">RAZPORED DVOBOJEV  - PETEK 13.01.2012</t>
  </si>
  <si>
    <t xml:space="preserve">RAZPORED DVOBOJEV  - SOBOTA 14.01.2012</t>
  </si>
  <si>
    <t xml:space="preserve">preleoženo na februar??</t>
  </si>
  <si>
    <t xml:space="preserve">PRESTAVLJENO</t>
  </si>
  <si>
    <t xml:space="preserve">KUGLER </t>
  </si>
  <si>
    <t xml:space="preserve">RAZPORED DVOBOJEV  - NEDELJA 15.01.2012</t>
  </si>
  <si>
    <t xml:space="preserve">VUČKO</t>
  </si>
  <si>
    <t xml:space="preserve">RAZPORED DVOBOJEV  - PETEK 06.01.2012</t>
  </si>
  <si>
    <t xml:space="preserve">RAZPORED DVOBOJEV  - SOBOTA 07.01.2012</t>
  </si>
  <si>
    <t xml:space="preserve">KNEZ CEROVSKI</t>
  </si>
  <si>
    <t xml:space="preserve">RAZPORED DVOBOJEV  - NEDELJA 08.01.2012</t>
  </si>
  <si>
    <t xml:space="preserve">RAZPORED DVOBOJEV  - SOBOTA 31.12.2011</t>
  </si>
  <si>
    <t xml:space="preserve">prosto</t>
  </si>
  <si>
    <t xml:space="preserve">hauko lahko, kos ne more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RAZPORED DVOBOJEV  - SOBOTA 24.12.2011</t>
  </si>
  <si>
    <t xml:space="preserve">RAJK </t>
  </si>
  <si>
    <t xml:space="preserve">prosto???</t>
  </si>
  <si>
    <t xml:space="preserve">prosto????</t>
  </si>
  <si>
    <t xml:space="preserve">prestavljeno na nedeljo???</t>
  </si>
  <si>
    <t xml:space="preserve">VIDMAR</t>
  </si>
  <si>
    <t xml:space="preserve">Vse tekme v rdečih poljih so preložene!!!! IGRA SE LAHKO SAMO DO 17.00!</t>
  </si>
  <si>
    <t xml:space="preserve">RAZPORED DVOBOJEV  - NEDELJA 25.12.2011</t>
  </si>
  <si>
    <t xml:space="preserve">odigrano 3.12.2011</t>
  </si>
  <si>
    <t xml:space="preserve">prestavljeno na soboto???</t>
  </si>
  <si>
    <t xml:space="preserve">prestavljeno na 18.12.</t>
  </si>
  <si>
    <t xml:space="preserve">prestavljeno na 30.12. ob 13.00</t>
  </si>
  <si>
    <t xml:space="preserve">RAZPORED DVOBOJEV  - SOBOTA 17.12.2011</t>
  </si>
  <si>
    <t xml:space="preserve">prestavljeno na 10.12. </t>
  </si>
  <si>
    <t xml:space="preserve">KRANJC</t>
  </si>
  <si>
    <t xml:space="preserve">RAZPORED DVOBOJEV  - NEDELJA 18.12.2011</t>
  </si>
  <si>
    <t xml:space="preserve">BREZNIK </t>
  </si>
  <si>
    <t xml:space="preserve">prestavljeno na????</t>
  </si>
  <si>
    <t xml:space="preserve">RAZPORED DVOBOJEV  - SOBOTA 10.12.2011</t>
  </si>
  <si>
    <t xml:space="preserve">RAZPORED DVOBOJEV  - NEDELJA 11.12.2011</t>
  </si>
  <si>
    <t xml:space="preserve">preloženo na?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99CC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993366"/>
      <name val="Calibri"/>
      <family val="2"/>
      <charset val="238"/>
    </font>
    <font>
      <b val="true"/>
      <i val="true"/>
      <sz val="8"/>
      <color rgb="FF993366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i val="true"/>
      <sz val="8"/>
      <color rgb="FFFF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4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9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9" fillId="0" borderId="4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60" fillId="0" borderId="4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27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7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9" fillId="0" borderId="7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9" fillId="0" borderId="26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12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13.7"/>
    <col collapsed="false" customWidth="true" hidden="false" outlineLevel="0" max="16" min="16" style="0" width="5.71"/>
    <col collapsed="false" customWidth="true" hidden="false" outlineLevel="0" max="17" min="17" style="0" width="12.14"/>
    <col collapsed="false" customWidth="true" hidden="false" outlineLevel="0" max="19" min="19" style="0" width="9.85"/>
  </cols>
  <sheetData>
    <row r="1" customFormat="false" ht="27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9</v>
      </c>
      <c r="I8" s="18" t="s">
        <v>5</v>
      </c>
      <c r="J8" s="19" t="s">
        <v>10</v>
      </c>
      <c r="N8" s="0" t="s">
        <v>11</v>
      </c>
    </row>
    <row r="9" customFormat="false" ht="21" hidden="false" customHeight="true" outlineLevel="0" collapsed="false">
      <c r="A9" s="13" t="s">
        <v>12</v>
      </c>
      <c r="B9" s="20" t="s">
        <v>13</v>
      </c>
      <c r="C9" s="21" t="s">
        <v>5</v>
      </c>
      <c r="D9" s="22" t="s">
        <v>14</v>
      </c>
      <c r="E9" s="23" t="s">
        <v>15</v>
      </c>
      <c r="F9" s="24" t="s">
        <v>5</v>
      </c>
      <c r="G9" s="25" t="s">
        <v>16</v>
      </c>
      <c r="H9" s="26" t="s">
        <v>17</v>
      </c>
      <c r="I9" s="27" t="s">
        <v>5</v>
      </c>
      <c r="J9" s="28" t="s">
        <v>18</v>
      </c>
      <c r="N9" s="29" t="s">
        <v>13</v>
      </c>
      <c r="O9" s="29" t="s">
        <v>19</v>
      </c>
      <c r="P9" s="30" t="s">
        <v>20</v>
      </c>
      <c r="Q9" s="29" t="s">
        <v>14</v>
      </c>
      <c r="R9" s="29" t="s">
        <v>21</v>
      </c>
      <c r="S9" s="29" t="s">
        <v>22</v>
      </c>
      <c r="T9" s="31"/>
    </row>
    <row r="10" customFormat="false" ht="21" hidden="false" customHeight="true" outlineLevel="0" collapsed="false">
      <c r="A10" s="32" t="s">
        <v>23</v>
      </c>
      <c r="B10" s="33" t="s">
        <v>13</v>
      </c>
      <c r="C10" s="21" t="s">
        <v>5</v>
      </c>
      <c r="D10" s="34" t="s">
        <v>24</v>
      </c>
      <c r="E10" s="35" t="s">
        <v>25</v>
      </c>
      <c r="F10" s="36" t="s">
        <v>5</v>
      </c>
      <c r="G10" s="37" t="s">
        <v>26</v>
      </c>
      <c r="H10" s="38" t="s">
        <v>27</v>
      </c>
      <c r="I10" s="39" t="s">
        <v>5</v>
      </c>
      <c r="J10" s="40" t="s">
        <v>28</v>
      </c>
      <c r="N10" s="29" t="s">
        <v>29</v>
      </c>
      <c r="O10" s="29" t="s">
        <v>30</v>
      </c>
      <c r="P10" s="30" t="s">
        <v>20</v>
      </c>
      <c r="Q10" s="29" t="s">
        <v>31</v>
      </c>
      <c r="R10" s="29" t="s">
        <v>32</v>
      </c>
      <c r="S10" s="29" t="s">
        <v>33</v>
      </c>
      <c r="T10" s="31"/>
    </row>
    <row r="11" customFormat="false" ht="21" hidden="false" customHeight="true" outlineLevel="0" collapsed="false">
      <c r="A11" s="32" t="s">
        <v>34</v>
      </c>
      <c r="B11" s="20" t="s">
        <v>29</v>
      </c>
      <c r="C11" s="21" t="s">
        <v>5</v>
      </c>
      <c r="D11" s="22" t="s">
        <v>31</v>
      </c>
      <c r="E11" s="41" t="s">
        <v>35</v>
      </c>
      <c r="F11" s="42" t="s">
        <v>5</v>
      </c>
      <c r="G11" s="43" t="s">
        <v>36</v>
      </c>
      <c r="H11" s="44" t="s">
        <v>37</v>
      </c>
      <c r="I11" s="39" t="s">
        <v>5</v>
      </c>
      <c r="J11" s="40" t="s">
        <v>38</v>
      </c>
      <c r="K11" s="45"/>
      <c r="N11" s="46"/>
      <c r="O11" s="46"/>
      <c r="P11" s="47"/>
      <c r="Q11" s="46"/>
      <c r="R11" s="46"/>
      <c r="S11" s="46"/>
    </row>
    <row r="12" customFormat="false" ht="21" hidden="false" customHeight="true" outlineLevel="0" collapsed="false">
      <c r="A12" s="32" t="s">
        <v>39</v>
      </c>
      <c r="B12" s="48" t="s">
        <v>40</v>
      </c>
      <c r="C12" s="49" t="s">
        <v>5</v>
      </c>
      <c r="D12" s="50" t="s">
        <v>29</v>
      </c>
      <c r="E12" s="51" t="s">
        <v>31</v>
      </c>
      <c r="F12" s="49" t="s">
        <v>5</v>
      </c>
      <c r="G12" s="52" t="s">
        <v>41</v>
      </c>
      <c r="H12" s="38" t="s">
        <v>42</v>
      </c>
      <c r="I12" s="39" t="s">
        <v>5</v>
      </c>
      <c r="J12" s="40" t="s">
        <v>43</v>
      </c>
      <c r="L12" s="0" t="s">
        <v>44</v>
      </c>
      <c r="N12" s="46"/>
      <c r="O12" s="46"/>
      <c r="P12" s="47"/>
      <c r="Q12" s="46"/>
      <c r="R12" s="46"/>
      <c r="S12" s="46"/>
    </row>
    <row r="13" customFormat="false" ht="21" hidden="false" customHeight="true" outlineLevel="0" collapsed="false">
      <c r="A13" s="53" t="s">
        <v>45</v>
      </c>
      <c r="B13" s="54"/>
      <c r="C13" s="55" t="s">
        <v>5</v>
      </c>
      <c r="D13" s="56"/>
      <c r="E13" s="57" t="s">
        <v>46</v>
      </c>
      <c r="F13" s="58" t="s">
        <v>5</v>
      </c>
      <c r="G13" s="59" t="s">
        <v>47</v>
      </c>
      <c r="H13" s="60" t="s">
        <v>48</v>
      </c>
      <c r="I13" s="58" t="s">
        <v>5</v>
      </c>
      <c r="J13" s="61" t="s">
        <v>49</v>
      </c>
      <c r="N13" s="62" t="s">
        <v>50</v>
      </c>
      <c r="O13" s="63" t="n">
        <v>1</v>
      </c>
      <c r="P13" s="64" t="s">
        <v>51</v>
      </c>
      <c r="Q13" s="65"/>
      <c r="R13" s="66" t="s">
        <v>52</v>
      </c>
      <c r="S13" s="67"/>
      <c r="T13" s="67"/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  <c r="N14" s="0" t="s">
        <v>53</v>
      </c>
      <c r="O14" s="67"/>
      <c r="P14" s="74"/>
      <c r="Q14" s="75"/>
      <c r="R14" s="67"/>
      <c r="S14" s="67"/>
      <c r="T14" s="67"/>
    </row>
    <row r="15" customFormat="false" ht="27" hidden="false" customHeight="false" outlineLevel="0" collapsed="false">
      <c r="B15" s="1" t="s">
        <v>54</v>
      </c>
      <c r="C15" s="2"/>
      <c r="N15" s="29" t="s">
        <v>55</v>
      </c>
      <c r="O15" s="29" t="s">
        <v>56</v>
      </c>
      <c r="P15" s="30" t="s">
        <v>20</v>
      </c>
      <c r="Q15" s="29" t="s">
        <v>38</v>
      </c>
      <c r="R15" s="29" t="s">
        <v>57</v>
      </c>
      <c r="S15" s="29" t="s">
        <v>58</v>
      </c>
      <c r="T15" s="76"/>
      <c r="U15" s="77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N16" s="46"/>
      <c r="O16" s="46"/>
      <c r="P16" s="47"/>
      <c r="Q16" s="78"/>
      <c r="R16" s="46"/>
      <c r="S16" s="46"/>
      <c r="T16" s="46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N17" s="0" t="s">
        <v>53</v>
      </c>
      <c r="O17" s="67"/>
      <c r="P17" s="74"/>
      <c r="Q17" s="79"/>
      <c r="R17" s="67"/>
      <c r="S17" s="67"/>
      <c r="T17" s="67"/>
    </row>
    <row r="18" customFormat="false" ht="21" hidden="false" customHeight="true" outlineLevel="0" collapsed="false">
      <c r="A18" s="13" t="s">
        <v>59</v>
      </c>
      <c r="B18" s="80" t="s">
        <v>28</v>
      </c>
      <c r="C18" s="36" t="s">
        <v>5</v>
      </c>
      <c r="D18" s="81" t="s">
        <v>37</v>
      </c>
      <c r="E18" s="82"/>
      <c r="F18" s="83" t="s">
        <v>5</v>
      </c>
      <c r="G18" s="84"/>
      <c r="H18" s="14" t="s">
        <v>4</v>
      </c>
      <c r="I18" s="15" t="s">
        <v>5</v>
      </c>
      <c r="J18" s="16" t="s">
        <v>6</v>
      </c>
      <c r="N18" s="29" t="s">
        <v>17</v>
      </c>
      <c r="O18" s="29" t="s">
        <v>60</v>
      </c>
      <c r="P18" s="30" t="s">
        <v>20</v>
      </c>
      <c r="Q18" s="29" t="s">
        <v>18</v>
      </c>
      <c r="R18" s="29" t="s">
        <v>61</v>
      </c>
      <c r="S18" s="29" t="s">
        <v>62</v>
      </c>
      <c r="T18" s="46"/>
    </row>
    <row r="19" customFormat="false" ht="21" hidden="false" customHeight="true" outlineLevel="0" collapsed="false">
      <c r="A19" s="53" t="s">
        <v>63</v>
      </c>
      <c r="B19" s="85" t="s">
        <v>46</v>
      </c>
      <c r="C19" s="58" t="s">
        <v>5</v>
      </c>
      <c r="D19" s="86" t="s">
        <v>15</v>
      </c>
      <c r="E19" s="87" t="s">
        <v>64</v>
      </c>
      <c r="F19" s="88" t="s">
        <v>5</v>
      </c>
      <c r="G19" s="89" t="s">
        <v>13</v>
      </c>
      <c r="H19" s="90" t="s">
        <v>65</v>
      </c>
      <c r="I19" s="91" t="s">
        <v>5</v>
      </c>
      <c r="J19" s="92" t="s">
        <v>25</v>
      </c>
      <c r="N19" s="82" t="s">
        <v>47</v>
      </c>
      <c r="O19" s="83" t="n">
        <v>2</v>
      </c>
      <c r="P19" s="93" t="s">
        <v>50</v>
      </c>
      <c r="Q19" s="94"/>
      <c r="R19" s="67" t="s">
        <v>52</v>
      </c>
      <c r="S19" s="67"/>
      <c r="T19" s="67"/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35"/>
  <sheetViews>
    <sheetView showFormulas="false" showGridLines="fals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8.99"/>
    <col collapsed="false" customWidth="true" hidden="false" outlineLevel="0" max="7" min="7" style="174" width="4.7"/>
    <col collapsed="false" customWidth="true" hidden="true" outlineLevel="0" max="8" min="8" style="174" width="3.56"/>
    <col collapsed="false" customWidth="true" hidden="false" outlineLevel="0" max="9" min="9" style="174" width="14.7"/>
    <col collapsed="false" customWidth="false" hidden="false" outlineLevel="0" max="10" min="10" style="174" width="9.14"/>
    <col collapsed="false" customWidth="true" hidden="false" outlineLevel="0" max="11" min="11" style="174" width="14.99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214</v>
      </c>
      <c r="J4" s="250" t="s">
        <v>215</v>
      </c>
    </row>
    <row r="6" customFormat="false" ht="12.75" hidden="false" customHeight="false" outlineLevel="0" collapsed="false">
      <c r="D6" s="251" t="s">
        <v>216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2</v>
      </c>
      <c r="E8" s="254" t="str">
        <f aca="false">UPPER(IF($D8="","",VLOOKUP($D8,'elitna liga'!$A$5:$G$14,2)))</f>
        <v>POGAČAR</v>
      </c>
      <c r="F8" s="254" t="str">
        <f aca="false">PROPER(IF($D8="","",VLOOKUP($D8,'elitna liga'!$A$5:$G$14,3)))</f>
        <v>Aleš</v>
      </c>
      <c r="G8" s="255" t="s">
        <v>20</v>
      </c>
      <c r="H8" s="255" t="n">
        <v>9</v>
      </c>
      <c r="I8" s="254" t="str">
        <f aca="false">UPPER(IF($D8="","",VLOOKUP($H8,'elitna liga'!$A$5:$G$14,2)))</f>
        <v>POLJANŠEK</v>
      </c>
      <c r="J8" s="254" t="str">
        <f aca="false">PROPER(IF($D8="","",VLOOKUP($H8,'elitna liga'!$A$5:$G$14,3)))</f>
        <v>Blaž</v>
      </c>
      <c r="K8" s="254" t="s">
        <v>218</v>
      </c>
      <c r="L8" s="256"/>
      <c r="M8" s="256"/>
    </row>
    <row r="9" customFormat="false" ht="12.75" hidden="false" customHeight="false" outlineLevel="0" collapsed="false">
      <c r="D9" s="253" t="n">
        <v>3</v>
      </c>
      <c r="E9" s="254" t="str">
        <f aca="false">UPPER(IF($D9="","",VLOOKUP($D9,'elitna liga'!$A$5:$G$14,2)))</f>
        <v>ŠTORMAN</v>
      </c>
      <c r="F9" s="254" t="str">
        <f aca="false">PROPER(IF($D9="","",VLOOKUP($D9,'elitna liga'!$A$5:$G$14,3)))</f>
        <v>Gregor</v>
      </c>
      <c r="G9" s="255" t="s">
        <v>20</v>
      </c>
      <c r="H9" s="255" t="n">
        <v>8</v>
      </c>
      <c r="I9" s="254" t="str">
        <f aca="false">UPPER(IF($D9="","",VLOOKUP($H9,'elitna liga'!$A$5:$G$14,2)))</f>
        <v>KREUTZ</v>
      </c>
      <c r="J9" s="254" t="str">
        <f aca="false">PROPER(IF($D9="","",VLOOKUP($H9,'elitna liga'!$A$5:$G$14,3)))</f>
        <v>Boštjan</v>
      </c>
      <c r="K9" s="254" t="s">
        <v>219</v>
      </c>
      <c r="L9" s="256"/>
      <c r="P9" s="256"/>
    </row>
    <row r="10" customFormat="false" ht="12.75" hidden="false" customHeight="false" outlineLevel="0" collapsed="false">
      <c r="D10" s="253" t="n">
        <v>4</v>
      </c>
      <c r="E10" s="254" t="str">
        <f aca="false">UPPER(IF($D10="","",VLOOKUP($D10,'elitna liga'!$A$5:$G$14,2)))</f>
        <v>KOMAR</v>
      </c>
      <c r="F10" s="254" t="str">
        <f aca="false">PROPER(IF($D10="","",VLOOKUP($D10,'elitna liga'!$A$5:$G$14,3)))</f>
        <v>Tone</v>
      </c>
      <c r="G10" s="255" t="s">
        <v>20</v>
      </c>
      <c r="H10" s="255" t="n">
        <v>7</v>
      </c>
      <c r="I10" s="254" t="str">
        <f aca="false">UPPER(IF($D10="","",VLOOKUP($H10,'elitna liga'!$A$5:$G$14,2)))</f>
        <v>BEZJAK</v>
      </c>
      <c r="J10" s="254" t="str">
        <f aca="false">PROPER(IF($D10="","",VLOOKUP($H10,'elitna liga'!$A$5:$G$14,3)))</f>
        <v>Tomaž</v>
      </c>
      <c r="K10" s="254" t="s">
        <v>220</v>
      </c>
      <c r="L10" s="256"/>
    </row>
    <row r="11" customFormat="false" ht="12.75" hidden="false" customHeight="false" outlineLevel="0" collapsed="false">
      <c r="D11" s="257" t="n">
        <v>5</v>
      </c>
      <c r="E11" s="254" t="str">
        <f aca="false">UPPER(IF($D11="","",VLOOKUP($D11,'elitna liga'!$A$5:$G$14,2)))</f>
        <v>ROSIČ</v>
      </c>
      <c r="F11" s="254" t="str">
        <f aca="false">PROPER(IF($D11="","",VLOOKUP($D11,'elitna liga'!$A$5:$G$14,3)))</f>
        <v>Miha</v>
      </c>
      <c r="G11" s="255" t="s">
        <v>20</v>
      </c>
      <c r="H11" s="255" t="n">
        <v>6</v>
      </c>
      <c r="I11" s="254" t="str">
        <f aca="false">UPPER(IF($D11="","",VLOOKUP($H11,'elitna liga'!$A$5:$G$14,2)))</f>
        <v>JAMŠEK</v>
      </c>
      <c r="J11" s="254" t="str">
        <f aca="false">PROPER(IF($D11="","",VLOOKUP($H11,'elitna liga'!$A$5:$G$14,3)))</f>
        <v>Jure</v>
      </c>
      <c r="K11" s="254" t="s">
        <v>221</v>
      </c>
      <c r="L11" s="256"/>
      <c r="M11" s="256"/>
    </row>
    <row r="12" customFormat="false" ht="12.75" hidden="false" customHeight="false" outlineLevel="0" collapsed="false">
      <c r="D12" s="257" t="n">
        <v>1</v>
      </c>
      <c r="E12" s="254" t="str">
        <f aca="false">UPPER(IF($D12="","",VLOOKUP($D12,'elitna liga'!$A$5:$G$14,2)))</f>
        <v>STERMENSZKY</v>
      </c>
      <c r="F12" s="254" t="str">
        <f aca="false">PROPER(IF($D12="","",VLOOKUP($D12,'elitna liga'!$A$5:$G$14,3)))</f>
        <v>Jaka</v>
      </c>
      <c r="G12" s="255" t="s">
        <v>20</v>
      </c>
      <c r="H12" s="255" t="n">
        <v>10</v>
      </c>
      <c r="I12" s="254" t="str">
        <f aca="false">UPPER(IF($D12="","",VLOOKUP($H12,'elitna liga'!$A$5:$G$14,2)))</f>
        <v>KLJUČAR</v>
      </c>
      <c r="J12" s="254" t="str">
        <f aca="false">PROPER(IF($D12="","",VLOOKUP($H12,'elitna liga'!$A$5:$G$14,3)))</f>
        <v>Uroš</v>
      </c>
      <c r="K12" s="254" t="s">
        <v>222</v>
      </c>
      <c r="L12" s="256"/>
      <c r="M12" s="256"/>
    </row>
    <row r="13" customFormat="false" ht="12.75" hidden="false" customHeight="false" outlineLevel="0" collapsed="false">
      <c r="D13" s="257"/>
      <c r="H13" s="252"/>
    </row>
    <row r="14" customFormat="false" ht="12.75" hidden="false" customHeight="false" outlineLevel="0" collapsed="false">
      <c r="D14" s="258" t="s">
        <v>223</v>
      </c>
      <c r="H14" s="252"/>
    </row>
    <row r="15" customFormat="false" ht="12.75" hidden="false" customHeight="false" outlineLevel="0" collapsed="false">
      <c r="H15" s="252"/>
    </row>
    <row r="16" customFormat="false" ht="12.75" hidden="false" customHeight="false" outlineLevel="0" collapsed="false">
      <c r="D16" s="259" t="n">
        <v>1</v>
      </c>
      <c r="E16" s="254" t="str">
        <f aca="false">UPPER(IF($D16="","",VLOOKUP($D16,'elitna liga'!$A$5:$G$14,2)))</f>
        <v>STERMENSZKY</v>
      </c>
      <c r="F16" s="254" t="str">
        <f aca="false">PROPER(IF($D16="","",VLOOKUP($D16,'elitna liga'!$A$5:$G$14,3)))</f>
        <v>Jaka</v>
      </c>
      <c r="G16" s="255" t="s">
        <v>20</v>
      </c>
      <c r="H16" s="260" t="n">
        <v>2</v>
      </c>
      <c r="I16" s="254" t="str">
        <f aca="false">UPPER(IF($D16="","",VLOOKUP($H16,'elitna liga'!$A$5:$G$14,2)))</f>
        <v>POGAČAR</v>
      </c>
      <c r="J16" s="254" t="str">
        <f aca="false">PROPER(IF($D16="","",VLOOKUP($H16,'elitna liga'!$A$5:$G$14,3)))</f>
        <v>Aleš</v>
      </c>
      <c r="K16" s="254" t="s">
        <v>224</v>
      </c>
      <c r="L16" s="256"/>
      <c r="P16" s="256"/>
    </row>
    <row r="17" customFormat="false" ht="12.75" hidden="false" customHeight="false" outlineLevel="0" collapsed="false">
      <c r="D17" s="259" t="n">
        <v>9</v>
      </c>
      <c r="E17" s="254" t="str">
        <f aca="false">UPPER(IF($D17="","",VLOOKUP($D17,'elitna liga'!$A$5:$G$14,2)))</f>
        <v>POLJANŠEK</v>
      </c>
      <c r="F17" s="254" t="str">
        <f aca="false">PROPER(IF($D17="","",VLOOKUP($D17,'elitna liga'!$A$5:$G$14,3)))</f>
        <v>Blaž</v>
      </c>
      <c r="G17" s="255" t="s">
        <v>20</v>
      </c>
      <c r="H17" s="260" t="n">
        <v>3</v>
      </c>
      <c r="I17" s="254" t="str">
        <f aca="false">UPPER(IF($D17="","",VLOOKUP($H17,'elitna liga'!$A$5:$G$14,2)))</f>
        <v>ŠTORMAN</v>
      </c>
      <c r="J17" s="254" t="str">
        <f aca="false">PROPER(IF($D17="","",VLOOKUP($H17,'elitna liga'!$A$5:$G$14,3)))</f>
        <v>Gregor</v>
      </c>
      <c r="K17" s="254" t="s">
        <v>224</v>
      </c>
      <c r="L17" s="256"/>
    </row>
    <row r="18" customFormat="false" ht="12.75" hidden="false" customHeight="false" outlineLevel="0" collapsed="false">
      <c r="D18" s="259" t="n">
        <v>8</v>
      </c>
      <c r="E18" s="254" t="str">
        <f aca="false">UPPER(IF($D18="","",VLOOKUP($D18,'elitna liga'!$A$5:$G$14,2)))</f>
        <v>KREUTZ</v>
      </c>
      <c r="F18" s="254" t="str">
        <f aca="false">PROPER(IF($D18="","",VLOOKUP($D18,'elitna liga'!$A$5:$G$14,3)))</f>
        <v>Boštjan</v>
      </c>
      <c r="G18" s="255" t="s">
        <v>20</v>
      </c>
      <c r="H18" s="260" t="n">
        <v>4</v>
      </c>
      <c r="I18" s="254" t="str">
        <f aca="false">UPPER(IF($D18="","",VLOOKUP($H18,'elitna liga'!$A$5:$G$14,2)))</f>
        <v>KOMAR</v>
      </c>
      <c r="J18" s="254" t="str">
        <f aca="false">PROPER(IF($D18="","",VLOOKUP($H18,'elitna liga'!$A$5:$G$14,3)))</f>
        <v>Tone</v>
      </c>
      <c r="K18" s="254" t="s">
        <v>225</v>
      </c>
      <c r="L18" s="256"/>
    </row>
    <row r="19" customFormat="false" ht="12.75" hidden="false" customHeight="false" outlineLevel="0" collapsed="false">
      <c r="D19" s="259" t="n">
        <v>7</v>
      </c>
      <c r="E19" s="254" t="str">
        <f aca="false">UPPER(IF($D19="","",VLOOKUP($D19,'elitna liga'!$A$5:$G$14,2)))</f>
        <v>BEZJAK</v>
      </c>
      <c r="F19" s="254" t="str">
        <f aca="false">PROPER(IF($D19="","",VLOOKUP($D19,'elitna liga'!$A$5:$G$14,3)))</f>
        <v>Tomaž</v>
      </c>
      <c r="G19" s="255" t="s">
        <v>20</v>
      </c>
      <c r="H19" s="260" t="n">
        <v>5</v>
      </c>
      <c r="I19" s="254" t="str">
        <f aca="false">UPPER(IF($D19="","",VLOOKUP($H19,'elitna liga'!$A$5:$G$14,2)))</f>
        <v>ROSIČ</v>
      </c>
      <c r="J19" s="254" t="str">
        <f aca="false">PROPER(IF($D19="","",VLOOKUP($H19,'elitna liga'!$A$5:$G$14,3)))</f>
        <v>Miha</v>
      </c>
      <c r="K19" s="254" t="s">
        <v>226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elitna liga'!$A$5:$G$14,2)))</f>
        <v>KLJUČAR</v>
      </c>
      <c r="F20" s="254" t="str">
        <f aca="false">PROPER(IF($D20="","",VLOOKUP($D20,'elitna liga'!$A$5:$G$14,3)))</f>
        <v>Uroš</v>
      </c>
      <c r="G20" s="255" t="s">
        <v>20</v>
      </c>
      <c r="H20" s="260" t="n">
        <v>6</v>
      </c>
      <c r="I20" s="254" t="str">
        <f aca="false">UPPER(IF($D20="","",VLOOKUP($H20,'elitna liga'!$A$5:$G$14,2)))</f>
        <v>JAMŠEK</v>
      </c>
      <c r="J20" s="254" t="str">
        <f aca="false">PROPER(IF($D20="","",VLOOKUP($H20,'elitna liga'!$A$5:$G$14,3)))</f>
        <v>Jure</v>
      </c>
      <c r="K20" s="254" t="s">
        <v>227</v>
      </c>
      <c r="L20" s="256"/>
    </row>
    <row r="21" customFormat="false" ht="12.75" hidden="false" customHeight="false" outlineLevel="0" collapsed="false">
      <c r="D21" s="261"/>
      <c r="H21" s="252"/>
    </row>
    <row r="22" customFormat="false" ht="12.75" hidden="false" customHeight="false" outlineLevel="0" collapsed="false">
      <c r="D22" s="258" t="s">
        <v>228</v>
      </c>
      <c r="H22" s="252"/>
    </row>
    <row r="23" customFormat="false" ht="12.75" hidden="false" customHeight="false" outlineLevel="0" collapsed="false">
      <c r="H23" s="252"/>
    </row>
    <row r="24" customFormat="false" ht="12.75" hidden="false" customHeight="false" outlineLevel="0" collapsed="false">
      <c r="D24" s="259" t="n">
        <v>3</v>
      </c>
      <c r="E24" s="254" t="str">
        <f aca="false">UPPER(IF($D24="","",VLOOKUP($D24,'elitna liga'!$A$5:$G$14,2)))</f>
        <v>ŠTORMAN</v>
      </c>
      <c r="F24" s="254" t="str">
        <f aca="false">PROPER(IF($D24="","",VLOOKUP($D24,'elitna liga'!$A$5:$G$14,3)))</f>
        <v>Gregor</v>
      </c>
      <c r="G24" s="255" t="s">
        <v>20</v>
      </c>
      <c r="H24" s="260" t="n">
        <v>1</v>
      </c>
      <c r="I24" s="254" t="str">
        <f aca="false">UPPER(IF($D24="","",VLOOKUP($H24,'elitna liga'!$A$5:$G$14,2)))</f>
        <v>STERMENSZKY</v>
      </c>
      <c r="J24" s="254" t="str">
        <f aca="false">PROPER(IF($D24="","",VLOOKUP($H24,'elitna liga'!$A$5:$G$14,3)))</f>
        <v>Jaka</v>
      </c>
      <c r="K24" s="254" t="s">
        <v>229</v>
      </c>
      <c r="L24" s="256"/>
      <c r="M24" s="256"/>
      <c r="P24" s="256"/>
    </row>
    <row r="25" customFormat="false" ht="12.75" hidden="false" customHeight="false" outlineLevel="0" collapsed="false">
      <c r="D25" s="259" t="n">
        <v>4</v>
      </c>
      <c r="E25" s="254" t="str">
        <f aca="false">UPPER(IF($D25="","",VLOOKUP($D25,'elitna liga'!$A$5:$G$14,2)))</f>
        <v>KOMAR</v>
      </c>
      <c r="F25" s="254" t="str">
        <f aca="false">PROPER(IF($D25="","",VLOOKUP($D25,'elitna liga'!$A$5:$G$14,3)))</f>
        <v>Tone</v>
      </c>
      <c r="G25" s="255" t="s">
        <v>20</v>
      </c>
      <c r="H25" s="260" t="n">
        <v>9</v>
      </c>
      <c r="I25" s="254" t="str">
        <f aca="false">UPPER(IF($D25="","",VLOOKUP($H25,'elitna liga'!$A$5:$G$14,2)))</f>
        <v>POLJANŠEK</v>
      </c>
      <c r="J25" s="254" t="str">
        <f aca="false">PROPER(IF($D25="","",VLOOKUP($H25,'elitna liga'!$A$5:$G$14,3)))</f>
        <v>Blaž</v>
      </c>
      <c r="K25" s="254" t="s">
        <v>220</v>
      </c>
      <c r="L25" s="256"/>
      <c r="M25" s="256"/>
    </row>
    <row r="26" customFormat="false" ht="12.75" hidden="false" customHeight="false" outlineLevel="0" collapsed="false">
      <c r="D26" s="259" t="n">
        <v>5</v>
      </c>
      <c r="E26" s="254" t="str">
        <f aca="false">UPPER(IF($D26="","",VLOOKUP($D26,'elitna liga'!$A$5:$G$14,2)))</f>
        <v>ROSIČ</v>
      </c>
      <c r="F26" s="254" t="str">
        <f aca="false">PROPER(IF($D26="","",VLOOKUP($D26,'elitna liga'!$A$5:$G$14,3)))</f>
        <v>Miha</v>
      </c>
      <c r="G26" s="255" t="s">
        <v>20</v>
      </c>
      <c r="H26" s="260" t="n">
        <v>8</v>
      </c>
      <c r="I26" s="254" t="str">
        <f aca="false">UPPER(IF($D26="","",VLOOKUP($H26,'elitna liga'!$A$5:$G$14,2)))</f>
        <v>KREUTZ</v>
      </c>
      <c r="J26" s="254" t="str">
        <f aca="false">PROPER(IF($D26="","",VLOOKUP($H26,'elitna liga'!$A$5:$G$14,3)))</f>
        <v>Boštjan</v>
      </c>
      <c r="K26" s="254" t="s">
        <v>230</v>
      </c>
      <c r="L26" s="256"/>
      <c r="M26" s="256"/>
    </row>
    <row r="27" customFormat="false" ht="12.75" hidden="false" customHeight="true" outlineLevel="0" collapsed="false">
      <c r="D27" s="259" t="n">
        <v>6</v>
      </c>
      <c r="E27" s="254" t="str">
        <f aca="false">UPPER(IF($D27="","",VLOOKUP($D27,'elitna liga'!$A$5:$G$14,2)))</f>
        <v>JAMŠEK</v>
      </c>
      <c r="F27" s="254" t="str">
        <f aca="false">PROPER(IF($D27="","",VLOOKUP($D27,'elitna liga'!$A$5:$G$14,3)))</f>
        <v>Jure</v>
      </c>
      <c r="G27" s="255" t="s">
        <v>20</v>
      </c>
      <c r="H27" s="260" t="n">
        <v>7</v>
      </c>
      <c r="I27" s="254" t="str">
        <f aca="false">UPPER(IF($D27="","",VLOOKUP($H27,'elitna liga'!$A$5:$G$14,2)))</f>
        <v>BEZJAK</v>
      </c>
      <c r="J27" s="254" t="str">
        <f aca="false">PROPER(IF($D27="","",VLOOKUP($H27,'elitna liga'!$A$5:$G$14,3)))</f>
        <v>Tomaž</v>
      </c>
      <c r="K27" s="254" t="s">
        <v>231</v>
      </c>
      <c r="L27" s="256"/>
      <c r="M27" s="256"/>
      <c r="O27" s="0"/>
    </row>
    <row r="28" customFormat="false" ht="12.75" hidden="false" customHeight="true" outlineLevel="0" collapsed="false">
      <c r="D28" s="259" t="n">
        <v>2</v>
      </c>
      <c r="E28" s="254" t="str">
        <f aca="false">UPPER(IF($D28="","",VLOOKUP($D28,'elitna liga'!$A$5:$G$14,2)))</f>
        <v>POGAČAR</v>
      </c>
      <c r="F28" s="254" t="str">
        <f aca="false">PROPER(IF($D28="","",VLOOKUP($D28,'elitna liga'!$A$5:$G$14,3)))</f>
        <v>Aleš</v>
      </c>
      <c r="G28" s="255" t="s">
        <v>20</v>
      </c>
      <c r="H28" s="260" t="n">
        <v>10</v>
      </c>
      <c r="I28" s="254" t="str">
        <f aca="false">UPPER(IF($D28="","",VLOOKUP($H28,'elitna liga'!$A$5:$G$14,2)))</f>
        <v>KLJUČAR</v>
      </c>
      <c r="J28" s="254" t="str">
        <f aca="false">PROPER(IF($D28="","",VLOOKUP($H28,'elitna liga'!$A$5:$G$14,3)))</f>
        <v>Uroš</v>
      </c>
      <c r="K28" s="254" t="s">
        <v>232</v>
      </c>
      <c r="L28" s="256"/>
      <c r="M28" s="256"/>
      <c r="O28" s="0"/>
    </row>
    <row r="29" customFormat="false" ht="15" hidden="false" customHeight="false" outlineLevel="0" collapsed="false">
      <c r="H29" s="252"/>
      <c r="O29" s="0"/>
    </row>
    <row r="30" customFormat="false" ht="15" hidden="false" customHeight="false" outlineLevel="0" collapsed="false">
      <c r="D30" s="258" t="s">
        <v>233</v>
      </c>
      <c r="H30" s="252"/>
      <c r="O30" s="0"/>
    </row>
    <row r="31" customFormat="false" ht="15" hidden="false" customHeight="false" outlineLevel="0" collapsed="false">
      <c r="H31" s="252"/>
      <c r="O31" s="0"/>
    </row>
    <row r="32" customFormat="false" ht="12.75" hidden="false" customHeight="true" outlineLevel="0" collapsed="false">
      <c r="D32" s="259" t="n">
        <v>1</v>
      </c>
      <c r="E32" s="254" t="str">
        <f aca="false">UPPER(IF($D32="","",VLOOKUP($D32,'elitna liga'!$A$5:$G$14,2)))</f>
        <v>STERMENSZKY</v>
      </c>
      <c r="F32" s="254" t="str">
        <f aca="false">PROPER(IF($D32="","",VLOOKUP($D32,'elitna liga'!$A$5:$G$14,3)))</f>
        <v>Jaka</v>
      </c>
      <c r="G32" s="255" t="s">
        <v>20</v>
      </c>
      <c r="H32" s="260" t="n">
        <v>4</v>
      </c>
      <c r="I32" s="254" t="str">
        <f aca="false">UPPER(IF($D32="","",VLOOKUP($H32,'elitna liga'!$A$5:$G$14,2)))</f>
        <v>KOMAR</v>
      </c>
      <c r="J32" s="254" t="str">
        <f aca="false">PROPER(IF($D32="","",VLOOKUP($H32,'elitna liga'!$A$5:$G$14,3)))</f>
        <v>Tone</v>
      </c>
      <c r="K32" s="254" t="s">
        <v>234</v>
      </c>
      <c r="L32" s="256"/>
      <c r="O32" s="0"/>
      <c r="P32" s="256"/>
    </row>
    <row r="33" customFormat="false" ht="12.75" hidden="false" customHeight="true" outlineLevel="0" collapsed="false">
      <c r="D33" s="259" t="n">
        <v>2</v>
      </c>
      <c r="E33" s="254" t="str">
        <f aca="false">UPPER(IF($D33="","",VLOOKUP($D33,'elitna liga'!$A$5:$G$14,2)))</f>
        <v>POGAČAR</v>
      </c>
      <c r="F33" s="254" t="str">
        <f aca="false">PROPER(IF($D33="","",VLOOKUP($D33,'elitna liga'!$A$5:$G$14,3)))</f>
        <v>Aleš</v>
      </c>
      <c r="G33" s="255" t="s">
        <v>20</v>
      </c>
      <c r="H33" s="260" t="n">
        <v>3</v>
      </c>
      <c r="I33" s="254" t="str">
        <f aca="false">UPPER(IF($D33="","",VLOOKUP($H33,'elitna liga'!$A$5:$G$14,2)))</f>
        <v>ŠTORMAN</v>
      </c>
      <c r="J33" s="254" t="str">
        <f aca="false">PROPER(IF($D33="","",VLOOKUP($H33,'elitna liga'!$A$5:$G$14,3)))</f>
        <v>Gregor</v>
      </c>
      <c r="K33" s="254"/>
      <c r="L33" s="256" t="s">
        <v>235</v>
      </c>
      <c r="O33" s="0"/>
    </row>
    <row r="34" customFormat="false" ht="12.75" hidden="false" customHeight="true" outlineLevel="0" collapsed="false">
      <c r="D34" s="259" t="n">
        <v>9</v>
      </c>
      <c r="E34" s="254" t="str">
        <f aca="false">UPPER(IF($D34="","",VLOOKUP($D34,'elitna liga'!$A$5:$G$14,2)))</f>
        <v>POLJANŠEK</v>
      </c>
      <c r="F34" s="254" t="str">
        <f aca="false">PROPER(IF($D34="","",VLOOKUP($D34,'elitna liga'!$A$5:$G$14,3)))</f>
        <v>Blaž</v>
      </c>
      <c r="G34" s="255" t="s">
        <v>20</v>
      </c>
      <c r="H34" s="260" t="n">
        <v>5</v>
      </c>
      <c r="I34" s="254" t="str">
        <f aca="false">UPPER(IF($D34="","",VLOOKUP($H34,'elitna liga'!$A$5:$G$14,2)))</f>
        <v>ROSIČ</v>
      </c>
      <c r="J34" s="254" t="str">
        <f aca="false">PROPER(IF($D34="","",VLOOKUP($H34,'elitna liga'!$A$5:$G$14,3)))</f>
        <v>Miha</v>
      </c>
      <c r="K34" s="254" t="s">
        <v>236</v>
      </c>
      <c r="L34" s="256"/>
      <c r="O34" s="0"/>
    </row>
    <row r="35" customFormat="false" ht="12.75" hidden="false" customHeight="true" outlineLevel="0" collapsed="false">
      <c r="D35" s="259" t="n">
        <v>8</v>
      </c>
      <c r="E35" s="262" t="str">
        <f aca="false">UPPER(IF($D35="","",VLOOKUP($D35,'elitna liga'!$A$5:$G$14,2)))</f>
        <v>KREUTZ</v>
      </c>
      <c r="F35" s="262" t="str">
        <f aca="false">PROPER(IF($D35="","",VLOOKUP($D35,'elitna liga'!$A$5:$G$14,3)))</f>
        <v>Boštjan</v>
      </c>
      <c r="G35" s="255" t="s">
        <v>20</v>
      </c>
      <c r="H35" s="260" t="n">
        <v>6</v>
      </c>
      <c r="I35" s="262" t="str">
        <f aca="false">UPPER(IF($D35="","",VLOOKUP($H35,'elitna liga'!$A$5:$G$14,2)))</f>
        <v>JAMŠEK</v>
      </c>
      <c r="J35" s="262" t="str">
        <f aca="false">PROPER(IF($D35="","",VLOOKUP($H35,'elitna liga'!$A$5:$G$14,3)))</f>
        <v>Jure</v>
      </c>
      <c r="K35" s="254" t="s">
        <v>237</v>
      </c>
      <c r="L35" s="256"/>
      <c r="M35" s="256"/>
      <c r="O35" s="0"/>
    </row>
    <row r="36" customFormat="false" ht="12.75" hidden="false" customHeight="false" outlineLevel="0" collapsed="false">
      <c r="D36" s="259" t="n">
        <v>10</v>
      </c>
      <c r="E36" s="254" t="str">
        <f aca="false">UPPER(IF($D36="","",VLOOKUP($D36,'elitna liga'!$A$5:$G$14,2)))</f>
        <v>KLJUČAR</v>
      </c>
      <c r="F36" s="254" t="str">
        <f aca="false">PROPER(IF($D36="","",VLOOKUP($D36,'elitna liga'!$A$5:$G$14,3)))</f>
        <v>Uroš</v>
      </c>
      <c r="G36" s="255" t="s">
        <v>20</v>
      </c>
      <c r="H36" s="260" t="n">
        <v>7</v>
      </c>
      <c r="I36" s="254" t="str">
        <f aca="false">UPPER(IF($D36="","",VLOOKUP($H36,'elitna liga'!$A$5:$G$14,2)))</f>
        <v>BEZJAK</v>
      </c>
      <c r="J36" s="254" t="str">
        <f aca="false">PROPER(IF($D36="","",VLOOKUP($H36,'elitna liga'!$A$5:$G$14,3)))</f>
        <v>Tomaž</v>
      </c>
      <c r="K36" s="254" t="s">
        <v>238</v>
      </c>
      <c r="L36" s="263"/>
    </row>
    <row r="37" customFormat="false" ht="12.75" hidden="false" customHeight="false" outlineLevel="0" collapsed="false">
      <c r="H37" s="252"/>
    </row>
    <row r="38" customFormat="false" ht="12.75" hidden="false" customHeight="false" outlineLevel="0" collapsed="false">
      <c r="D38" s="258" t="s">
        <v>239</v>
      </c>
      <c r="H38" s="252"/>
    </row>
    <row r="39" customFormat="false" ht="12.75" hidden="false" customHeight="false" outlineLevel="0" collapsed="false">
      <c r="H39" s="252"/>
    </row>
    <row r="40" customFormat="false" ht="12.75" hidden="false" customHeight="false" outlineLevel="0" collapsed="false">
      <c r="D40" s="259" t="n">
        <v>5</v>
      </c>
      <c r="E40" s="254" t="str">
        <f aca="false">UPPER(IF($D40="","",VLOOKUP($D40,'elitna liga'!$A$5:$G$14,2)))</f>
        <v>ROSIČ</v>
      </c>
      <c r="F40" s="254" t="str">
        <f aca="false">PROPER(IF($D40="","",VLOOKUP($D40,'elitna liga'!$A$5:$G$14,3)))</f>
        <v>Miha</v>
      </c>
      <c r="G40" s="255" t="s">
        <v>20</v>
      </c>
      <c r="H40" s="260" t="n">
        <v>1</v>
      </c>
      <c r="I40" s="254" t="str">
        <f aca="false">UPPER(IF($D40="","",VLOOKUP($H40,'elitna liga'!$A$5:$G$14,2)))</f>
        <v>STERMENSZKY</v>
      </c>
      <c r="J40" s="254" t="str">
        <f aca="false">PROPER(IF($D40="","",VLOOKUP($H40,'elitna liga'!$A$5:$G$14,3)))</f>
        <v>Jaka</v>
      </c>
      <c r="K40" s="254" t="s">
        <v>240</v>
      </c>
      <c r="L40" s="256"/>
    </row>
    <row r="41" customFormat="false" ht="12.75" hidden="false" customHeight="false" outlineLevel="0" collapsed="false">
      <c r="D41" s="259" t="n">
        <v>4</v>
      </c>
      <c r="E41" s="254" t="str">
        <f aca="false">UPPER(IF($D41="","",VLOOKUP($D41,'elitna liga'!$A$5:$G$14,2)))</f>
        <v>KOMAR</v>
      </c>
      <c r="F41" s="254" t="str">
        <f aca="false">PROPER(IF($D41="","",VLOOKUP($D41,'elitna liga'!$A$5:$G$14,3)))</f>
        <v>Tone</v>
      </c>
      <c r="G41" s="255" t="s">
        <v>20</v>
      </c>
      <c r="H41" s="260" t="n">
        <v>2</v>
      </c>
      <c r="I41" s="254" t="str">
        <f aca="false">UPPER(IF($D41="","",VLOOKUP($H41,'elitna liga'!$A$5:$G$14,2)))</f>
        <v>POGAČAR</v>
      </c>
      <c r="J41" s="254" t="str">
        <f aca="false">PROPER(IF($D41="","",VLOOKUP($H41,'elitna liga'!$A$5:$G$14,3)))</f>
        <v>Aleš</v>
      </c>
      <c r="K41" s="254" t="s">
        <v>241</v>
      </c>
      <c r="L41" s="256"/>
    </row>
    <row r="42" customFormat="false" ht="12.75" hidden="false" customHeight="false" outlineLevel="0" collapsed="false">
      <c r="D42" s="259" t="n">
        <v>6</v>
      </c>
      <c r="E42" s="262" t="str">
        <f aca="false">UPPER(IF($D42="","",VLOOKUP($D42,'elitna liga'!$A$5:$G$14,2)))</f>
        <v>JAMŠEK</v>
      </c>
      <c r="F42" s="262" t="str">
        <f aca="false">PROPER(IF($D42="","",VLOOKUP($D42,'elitna liga'!$A$5:$G$14,3)))</f>
        <v>Jure</v>
      </c>
      <c r="G42" s="255" t="s">
        <v>20</v>
      </c>
      <c r="H42" s="260" t="n">
        <v>9</v>
      </c>
      <c r="I42" s="262" t="str">
        <f aca="false">UPPER(IF($D42="","",VLOOKUP($H42,'elitna liga'!$A$5:$G$14,2)))</f>
        <v>POLJANŠEK</v>
      </c>
      <c r="J42" s="262" t="str">
        <f aca="false">PROPER(IF($D42="","",VLOOKUP($H42,'elitna liga'!$A$5:$G$14,3)))</f>
        <v>Blaž</v>
      </c>
      <c r="K42" s="254" t="s">
        <v>242</v>
      </c>
      <c r="L42" s="256"/>
    </row>
    <row r="43" customFormat="false" ht="12.75" hidden="false" customHeight="false" outlineLevel="0" collapsed="false">
      <c r="D43" s="259" t="n">
        <v>7</v>
      </c>
      <c r="E43" s="262" t="str">
        <f aca="false">UPPER(IF($D43="","",VLOOKUP($D43,'elitna liga'!$A$5:$G$14,2)))</f>
        <v>BEZJAK</v>
      </c>
      <c r="F43" s="262" t="str">
        <f aca="false">PROPER(IF($D43="","",VLOOKUP($D43,'elitna liga'!$A$5:$G$14,3)))</f>
        <v>Tomaž</v>
      </c>
      <c r="G43" s="255" t="s">
        <v>20</v>
      </c>
      <c r="H43" s="260" t="n">
        <v>8</v>
      </c>
      <c r="I43" s="262" t="str">
        <f aca="false">UPPER(IF($D43="","",VLOOKUP($H43,'elitna liga'!$A$5:$G$14,2)))</f>
        <v>KREUTZ</v>
      </c>
      <c r="J43" s="262" t="str">
        <f aca="false">PROPER(IF($D43="","",VLOOKUP($H43,'elitna liga'!$A$5:$G$14,3)))</f>
        <v>Boštjan</v>
      </c>
      <c r="K43" s="254" t="s">
        <v>243</v>
      </c>
      <c r="L43" s="256"/>
    </row>
    <row r="44" customFormat="false" ht="12.75" hidden="false" customHeight="false" outlineLevel="0" collapsed="false">
      <c r="D44" s="259" t="n">
        <v>3</v>
      </c>
      <c r="E44" s="254" t="str">
        <f aca="false">UPPER(IF($D44="","",VLOOKUP($D44,'elitna liga'!$A$5:$G$14,2)))</f>
        <v>ŠTORMAN</v>
      </c>
      <c r="F44" s="254" t="str">
        <f aca="false">PROPER(IF($D44="","",VLOOKUP($D44,'elitna liga'!$A$5:$G$14,3)))</f>
        <v>Gregor</v>
      </c>
      <c r="G44" s="255" t="s">
        <v>20</v>
      </c>
      <c r="H44" s="260" t="n">
        <v>10</v>
      </c>
      <c r="I44" s="254" t="str">
        <f aca="false">UPPER(IF($D44="","",VLOOKUP($H44,'elitna liga'!$A$5:$G$14,2)))</f>
        <v>KLJUČAR</v>
      </c>
      <c r="J44" s="254" t="str">
        <f aca="false">PROPER(IF($D44="","",VLOOKUP($H44,'elitna liga'!$A$5:$G$14,3)))</f>
        <v>Uroš</v>
      </c>
      <c r="K44" s="254" t="s">
        <v>244</v>
      </c>
      <c r="L44" s="256"/>
    </row>
    <row r="45" customFormat="false" ht="12.75" hidden="false" customHeight="false" outlineLevel="0" collapsed="false">
      <c r="H45" s="252"/>
    </row>
    <row r="46" customFormat="false" ht="12.75" hidden="false" customHeight="false" outlineLevel="0" collapsed="false">
      <c r="D46" s="258" t="s">
        <v>245</v>
      </c>
      <c r="H46" s="252"/>
    </row>
    <row r="47" customFormat="false" ht="12.75" hidden="false" customHeight="false" outlineLevel="0" collapsed="false">
      <c r="H47" s="252"/>
    </row>
    <row r="48" customFormat="false" ht="12.75" hidden="false" customHeight="false" outlineLevel="0" collapsed="false">
      <c r="D48" s="259" t="n">
        <v>1</v>
      </c>
      <c r="E48" s="254" t="str">
        <f aca="false">UPPER(IF($D48="","",VLOOKUP($D48,'elitna liga'!$A$5:$G$14,2)))</f>
        <v>STERMENSZKY</v>
      </c>
      <c r="F48" s="262" t="str">
        <f aca="false">PROPER(IF($D48="","",VLOOKUP($D48,'elitna liga'!$A$5:$G$14,3)))</f>
        <v>Jaka</v>
      </c>
      <c r="G48" s="255" t="s">
        <v>20</v>
      </c>
      <c r="H48" s="260" t="n">
        <v>6</v>
      </c>
      <c r="I48" s="262" t="str">
        <f aca="false">UPPER(IF($D48="","",VLOOKUP($H48,'elitna liga'!$A$5:$G$14,2)))</f>
        <v>JAMŠEK</v>
      </c>
      <c r="J48" s="262" t="str">
        <f aca="false">PROPER(IF($D48="","",VLOOKUP($H48,'elitna liga'!$A$5:$G$14,3)))</f>
        <v>Jure</v>
      </c>
      <c r="K48" s="254" t="s">
        <v>246</v>
      </c>
      <c r="L48" s="256"/>
    </row>
    <row r="49" customFormat="false" ht="12.75" hidden="false" customHeight="false" outlineLevel="0" collapsed="false">
      <c r="D49" s="259" t="n">
        <v>2</v>
      </c>
      <c r="E49" s="262" t="str">
        <f aca="false">UPPER(IF($D49="","",VLOOKUP($D49,'elitna liga'!$A$5:$G$14,2)))</f>
        <v>POGAČAR</v>
      </c>
      <c r="F49" s="262" t="str">
        <f aca="false">PROPER(IF($D49="","",VLOOKUP($D49,'elitna liga'!$A$5:$G$14,3)))</f>
        <v>Aleš</v>
      </c>
      <c r="G49" s="255" t="s">
        <v>20</v>
      </c>
      <c r="H49" s="260" t="n">
        <v>5</v>
      </c>
      <c r="I49" s="262" t="str">
        <f aca="false">UPPER(IF($D49="","",VLOOKUP($H49,'elitna liga'!$A$5:$G$14,2)))</f>
        <v>ROSIČ</v>
      </c>
      <c r="J49" s="262" t="str">
        <f aca="false">PROPER(IF($D49="","",VLOOKUP($H49,'elitna liga'!$A$5:$G$14,3)))</f>
        <v>Miha</v>
      </c>
      <c r="K49" s="254" t="s">
        <v>221</v>
      </c>
      <c r="L49" s="256"/>
    </row>
    <row r="50" customFormat="false" ht="12.75" hidden="false" customHeight="false" outlineLevel="0" collapsed="false">
      <c r="D50" s="259" t="n">
        <v>3</v>
      </c>
      <c r="E50" s="262" t="str">
        <f aca="false">UPPER(IF($D50="","",VLOOKUP($D50,'elitna liga'!$A$5:$G$14,2)))</f>
        <v>ŠTORMAN</v>
      </c>
      <c r="F50" s="262" t="str">
        <f aca="false">PROPER(IF($D50="","",VLOOKUP($D50,'elitna liga'!$A$5:$G$14,3)))</f>
        <v>Gregor</v>
      </c>
      <c r="G50" s="255" t="s">
        <v>20</v>
      </c>
      <c r="H50" s="260" t="n">
        <v>4</v>
      </c>
      <c r="I50" s="262" t="str">
        <f aca="false">UPPER(IF($D50="","",VLOOKUP($H50,'elitna liga'!$A$5:$G$14,2)))</f>
        <v>KOMAR</v>
      </c>
      <c r="J50" s="262" t="str">
        <f aca="false">PROPER(IF($D50="","",VLOOKUP($H50,'elitna liga'!$A$5:$G$14,3)))</f>
        <v>Tone</v>
      </c>
      <c r="K50" s="254" t="s">
        <v>247</v>
      </c>
      <c r="L50" s="256"/>
    </row>
    <row r="51" customFormat="false" ht="12.75" hidden="false" customHeight="false" outlineLevel="0" collapsed="false">
      <c r="D51" s="259" t="n">
        <v>9</v>
      </c>
      <c r="E51" s="262" t="str">
        <f aca="false">UPPER(IF($D51="","",VLOOKUP($D51,'elitna liga'!$A$5:$G$14,2)))</f>
        <v>POLJANŠEK</v>
      </c>
      <c r="F51" s="262" t="str">
        <f aca="false">PROPER(IF($D51="","",VLOOKUP($D51,'elitna liga'!$A$5:$G$14,3)))</f>
        <v>Blaž</v>
      </c>
      <c r="G51" s="255" t="s">
        <v>20</v>
      </c>
      <c r="H51" s="260" t="n">
        <v>7</v>
      </c>
      <c r="I51" s="262" t="str">
        <f aca="false">UPPER(IF($D51="","",VLOOKUP($H51,'elitna liga'!$A$5:$G$14,2)))</f>
        <v>BEZJAK</v>
      </c>
      <c r="J51" s="262" t="str">
        <f aca="false">PROPER(IF($D51="","",VLOOKUP($H51,'elitna liga'!$A$5:$G$14,3)))</f>
        <v>Tomaž</v>
      </c>
      <c r="K51" s="254" t="s">
        <v>248</v>
      </c>
      <c r="L51" s="256"/>
    </row>
    <row r="52" customFormat="false" ht="12.75" hidden="false" customHeight="false" outlineLevel="0" collapsed="false">
      <c r="D52" s="259" t="n">
        <v>10</v>
      </c>
      <c r="E52" s="262" t="str">
        <f aca="false">UPPER(IF($D52="","",VLOOKUP($D52,'elitna liga'!$A$5:$G$14,2)))</f>
        <v>KLJUČAR</v>
      </c>
      <c r="F52" s="262" t="str">
        <f aca="false">PROPER(IF($D52="","",VLOOKUP($D52,'elitna liga'!$A$5:$G$14,3)))</f>
        <v>Uroš</v>
      </c>
      <c r="G52" s="255" t="s">
        <v>20</v>
      </c>
      <c r="H52" s="260" t="n">
        <v>8</v>
      </c>
      <c r="I52" s="262" t="str">
        <f aca="false">UPPER(IF($D52="","",VLOOKUP($H52,'elitna liga'!$A$5:$G$14,2)))</f>
        <v>KREUTZ</v>
      </c>
      <c r="J52" s="262" t="str">
        <f aca="false">PROPER(IF($D52="","",VLOOKUP($H52,'elitna liga'!$A$5:$G$14,3)))</f>
        <v>Boštjan</v>
      </c>
      <c r="K52" s="254" t="s">
        <v>249</v>
      </c>
      <c r="L52" s="256"/>
    </row>
    <row r="53" customFormat="false" ht="12.75" hidden="false" customHeight="false" outlineLevel="0" collapsed="false">
      <c r="H53" s="252"/>
    </row>
    <row r="54" customFormat="false" ht="12.75" hidden="false" customHeight="false" outlineLevel="0" collapsed="false">
      <c r="D54" s="258" t="s">
        <v>250</v>
      </c>
      <c r="H54" s="252"/>
    </row>
    <row r="55" customFormat="false" ht="12.75" hidden="false" customHeight="false" outlineLevel="0" collapsed="false">
      <c r="H55" s="252"/>
    </row>
    <row r="56" customFormat="false" ht="12.75" hidden="false" customHeight="false" outlineLevel="0" collapsed="false">
      <c r="D56" s="259" t="n">
        <v>7</v>
      </c>
      <c r="E56" s="254" t="str">
        <f aca="false">UPPER(IF($D56="","",VLOOKUP($D56,'elitna liga'!$A$5:$G$14,2)))</f>
        <v>BEZJAK</v>
      </c>
      <c r="F56" s="254" t="str">
        <f aca="false">PROPER(IF($D56="","",VLOOKUP($D56,'elitna liga'!$A$5:$G$14,3)))</f>
        <v>Tomaž</v>
      </c>
      <c r="G56" s="255" t="s">
        <v>20</v>
      </c>
      <c r="H56" s="260" t="n">
        <v>1</v>
      </c>
      <c r="I56" s="254" t="str">
        <f aca="false">UPPER(IF($D56="","",VLOOKUP($H56,'elitna liga'!$A$5:$G$14,2)))</f>
        <v>STERMENSZKY</v>
      </c>
      <c r="J56" s="254" t="str">
        <f aca="false">PROPER(IF($D56="","",VLOOKUP($H56,'elitna liga'!$A$5:$G$14,3)))</f>
        <v>Jaka</v>
      </c>
      <c r="K56" s="254"/>
      <c r="L56" s="256" t="s">
        <v>251</v>
      </c>
      <c r="M56" s="256"/>
      <c r="N56" s="256"/>
    </row>
    <row r="57" customFormat="false" ht="12.75" hidden="false" customHeight="false" outlineLevel="0" collapsed="false">
      <c r="D57" s="259" t="n">
        <v>6</v>
      </c>
      <c r="E57" s="262" t="str">
        <f aca="false">UPPER(IF($D57="","",VLOOKUP($D57,'elitna liga'!$A$5:$G$14,2)))</f>
        <v>JAMŠEK</v>
      </c>
      <c r="F57" s="262" t="str">
        <f aca="false">PROPER(IF($D57="","",VLOOKUP($D57,'elitna liga'!$A$5:$G$14,3)))</f>
        <v>Jure</v>
      </c>
      <c r="G57" s="255" t="s">
        <v>20</v>
      </c>
      <c r="H57" s="260" t="n">
        <v>2</v>
      </c>
      <c r="I57" s="262" t="str">
        <f aca="false">UPPER(IF($D57="","",VLOOKUP($H57,'elitna liga'!$A$5:$G$14,2)))</f>
        <v>POGAČAR</v>
      </c>
      <c r="J57" s="262" t="str">
        <f aca="false">PROPER(IF($D57="","",VLOOKUP($H57,'elitna liga'!$A$5:$G$14,3)))</f>
        <v>Aleš</v>
      </c>
      <c r="K57" s="254" t="s">
        <v>224</v>
      </c>
      <c r="L57" s="256"/>
    </row>
    <row r="58" customFormat="false" ht="12.75" hidden="false" customHeight="false" outlineLevel="0" collapsed="false">
      <c r="D58" s="259" t="n">
        <v>5</v>
      </c>
      <c r="E58" s="254" t="str">
        <f aca="false">UPPER(IF($D58="","",VLOOKUP($D58,'elitna liga'!$A$5:$G$14,2)))</f>
        <v>ROSIČ</v>
      </c>
      <c r="F58" s="254" t="str">
        <f aca="false">PROPER(IF($D58="","",VLOOKUP($D58,'elitna liga'!$A$5:$G$14,3)))</f>
        <v>Miha</v>
      </c>
      <c r="G58" s="255" t="s">
        <v>20</v>
      </c>
      <c r="H58" s="260" t="n">
        <v>3</v>
      </c>
      <c r="I58" s="254" t="str">
        <f aca="false">UPPER(IF($D58="","",VLOOKUP($H58,'elitna liga'!$A$5:$G$14,2)))</f>
        <v>ŠTORMAN</v>
      </c>
      <c r="J58" s="254" t="str">
        <f aca="false">PROPER(IF($D58="","",VLOOKUP($H58,'elitna liga'!$A$5:$G$14,3)))</f>
        <v>Gregor</v>
      </c>
      <c r="K58" s="254"/>
      <c r="L58" s="256" t="s">
        <v>252</v>
      </c>
    </row>
    <row r="59" customFormat="false" ht="12.75" hidden="false" customHeight="false" outlineLevel="0" collapsed="false">
      <c r="D59" s="259" t="n">
        <v>8</v>
      </c>
      <c r="E59" s="262" t="str">
        <f aca="false">UPPER(IF($D59="","",VLOOKUP($D59,'elitna liga'!$A$5:$G$14,2)))</f>
        <v>KREUTZ</v>
      </c>
      <c r="F59" s="262" t="str">
        <f aca="false">PROPER(IF($D59="","",VLOOKUP($D59,'elitna liga'!$A$5:$G$14,3)))</f>
        <v>Boštjan</v>
      </c>
      <c r="G59" s="255" t="s">
        <v>20</v>
      </c>
      <c r="H59" s="260" t="n">
        <v>9</v>
      </c>
      <c r="I59" s="262" t="str">
        <f aca="false">UPPER(IF($D59="","",VLOOKUP($H59,'elitna liga'!$A$5:$G$14,2)))</f>
        <v>POLJANŠEK</v>
      </c>
      <c r="J59" s="262" t="str">
        <f aca="false">PROPER(IF($D59="","",VLOOKUP($H59,'elitna liga'!$A$5:$G$14,3)))</f>
        <v>Blaž</v>
      </c>
      <c r="K59" s="254" t="s">
        <v>253</v>
      </c>
      <c r="L59" s="256"/>
    </row>
    <row r="60" customFormat="false" ht="12.75" hidden="false" customHeight="false" outlineLevel="0" collapsed="false">
      <c r="D60" s="259" t="n">
        <v>4</v>
      </c>
      <c r="E60" s="262" t="str">
        <f aca="false">UPPER(IF($D60="","",VLOOKUP($D60,'elitna liga'!$A$5:$G$14,2)))</f>
        <v>KOMAR</v>
      </c>
      <c r="F60" s="262" t="str">
        <f aca="false">PROPER(IF($D60="","",VLOOKUP($D60,'elitna liga'!$A$5:$G$14,3)))</f>
        <v>Tone</v>
      </c>
      <c r="G60" s="255" t="s">
        <v>20</v>
      </c>
      <c r="H60" s="260" t="n">
        <v>10</v>
      </c>
      <c r="I60" s="262" t="str">
        <f aca="false">UPPER(IF($D60="","",VLOOKUP($H60,'elitna liga'!$A$5:$G$14,2)))</f>
        <v>KLJUČAR</v>
      </c>
      <c r="J60" s="262" t="str">
        <f aca="false">PROPER(IF($D60="","",VLOOKUP($H60,'elitna liga'!$A$5:$G$14,3)))</f>
        <v>Uroš</v>
      </c>
      <c r="K60" s="254" t="s">
        <v>254</v>
      </c>
      <c r="L60" s="256"/>
    </row>
    <row r="61" customFormat="false" ht="12.75" hidden="false" customHeight="false" outlineLevel="0" collapsed="false">
      <c r="H61" s="252"/>
    </row>
    <row r="62" customFormat="false" ht="12.75" hidden="false" customHeight="false" outlineLevel="0" collapsed="false">
      <c r="D62" s="258" t="s">
        <v>255</v>
      </c>
      <c r="H62" s="252"/>
    </row>
    <row r="63" customFormat="false" ht="12.75" hidden="false" customHeight="false" outlineLevel="0" collapsed="false">
      <c r="H63" s="252"/>
    </row>
    <row r="64" customFormat="false" ht="12.75" hidden="false" customHeight="false" outlineLevel="0" collapsed="false">
      <c r="D64" s="259" t="n">
        <v>1</v>
      </c>
      <c r="E64" s="254" t="str">
        <f aca="false">UPPER(IF($D64="","",VLOOKUP($D64,'elitna liga'!$A$5:$G$14,2)))</f>
        <v>STERMENSZKY</v>
      </c>
      <c r="F64" s="262" t="str">
        <f aca="false">PROPER(IF($D64="","",VLOOKUP($D64,'elitna liga'!$A$5:$G$14,3)))</f>
        <v>Jaka</v>
      </c>
      <c r="G64" s="255" t="s">
        <v>20</v>
      </c>
      <c r="H64" s="260" t="n">
        <v>8</v>
      </c>
      <c r="I64" s="262" t="str">
        <f aca="false">UPPER(IF($D64="","",VLOOKUP($H64,'elitna liga'!$A$5:$G$14,2)))</f>
        <v>KREUTZ</v>
      </c>
      <c r="J64" s="262" t="str">
        <f aca="false">PROPER(IF($D64="","",VLOOKUP($H64,'elitna liga'!$A$5:$G$14,3)))</f>
        <v>Boštjan</v>
      </c>
      <c r="K64" s="254"/>
      <c r="L64" s="256" t="s">
        <v>256</v>
      </c>
      <c r="N64" s="264"/>
      <c r="P64" s="75"/>
    </row>
    <row r="65" customFormat="false" ht="12.75" hidden="false" customHeight="false" outlineLevel="0" collapsed="false">
      <c r="D65" s="259" t="n">
        <v>2</v>
      </c>
      <c r="E65" s="262" t="str">
        <f aca="false">UPPER(IF($D65="","",VLOOKUP($D65,'elitna liga'!$A$5:$G$14,2)))</f>
        <v>POGAČAR</v>
      </c>
      <c r="F65" s="262" t="str">
        <f aca="false">PROPER(IF($D65="","",VLOOKUP($D65,'elitna liga'!$A$5:$G$14,3)))</f>
        <v>Aleš</v>
      </c>
      <c r="G65" s="255" t="s">
        <v>20</v>
      </c>
      <c r="H65" s="260" t="n">
        <v>7</v>
      </c>
      <c r="I65" s="262" t="str">
        <f aca="false">UPPER(IF($D65="","",VLOOKUP($H65,'elitna liga'!$A$5:$G$14,2)))</f>
        <v>BEZJAK</v>
      </c>
      <c r="J65" s="262" t="str">
        <f aca="false">PROPER(IF($D65="","",VLOOKUP($H65,'elitna liga'!$A$5:$G$14,3)))</f>
        <v>Tomaž</v>
      </c>
      <c r="K65" s="254" t="s">
        <v>220</v>
      </c>
      <c r="L65" s="256"/>
      <c r="N65" s="264"/>
      <c r="P65" s="75"/>
    </row>
    <row r="66" customFormat="false" ht="12.75" hidden="false" customHeight="false" outlineLevel="0" collapsed="false">
      <c r="D66" s="259" t="n">
        <v>3</v>
      </c>
      <c r="E66" s="262" t="str">
        <f aca="false">UPPER(IF($D66="","",VLOOKUP($D66,'elitna liga'!$A$5:$G$14,2)))</f>
        <v>ŠTORMAN</v>
      </c>
      <c r="F66" s="262" t="str">
        <f aca="false">PROPER(IF($D66="","",VLOOKUP($D66,'elitna liga'!$A$5:$G$14,3)))</f>
        <v>Gregor</v>
      </c>
      <c r="G66" s="255" t="s">
        <v>20</v>
      </c>
      <c r="H66" s="260" t="n">
        <v>6</v>
      </c>
      <c r="I66" s="262" t="str">
        <f aca="false">UPPER(IF($D66="","",VLOOKUP($H66,'elitna liga'!$A$5:$G$14,2)))</f>
        <v>JAMŠEK</v>
      </c>
      <c r="J66" s="262" t="str">
        <f aca="false">PROPER(IF($D66="","",VLOOKUP($H66,'elitna liga'!$A$5:$G$14,3)))</f>
        <v>Jure</v>
      </c>
      <c r="K66" s="254" t="s">
        <v>232</v>
      </c>
      <c r="L66" s="256"/>
      <c r="N66" s="264"/>
      <c r="P66" s="75"/>
    </row>
    <row r="67" customFormat="false" ht="12.75" hidden="false" customHeight="false" outlineLevel="0" collapsed="false">
      <c r="D67" s="259" t="n">
        <v>4</v>
      </c>
      <c r="E67" s="262" t="str">
        <f aca="false">UPPER(IF($D67="","",VLOOKUP($D67,'elitna liga'!$A$5:$G$14,2)))</f>
        <v>KOMAR</v>
      </c>
      <c r="F67" s="262" t="str">
        <f aca="false">PROPER(IF($D67="","",VLOOKUP($D67,'elitna liga'!$A$5:$G$14,3)))</f>
        <v>Tone</v>
      </c>
      <c r="G67" s="255" t="s">
        <v>20</v>
      </c>
      <c r="H67" s="260" t="n">
        <v>5</v>
      </c>
      <c r="I67" s="262" t="str">
        <f aca="false">UPPER(IF($D67="","",VLOOKUP($H67,'elitna liga'!$A$5:$G$14,2)))</f>
        <v>ROSIČ</v>
      </c>
      <c r="J67" s="262" t="str">
        <f aca="false">PROPER(IF($D67="","",VLOOKUP($H67,'elitna liga'!$A$5:$G$14,3)))</f>
        <v>Miha</v>
      </c>
      <c r="K67" s="254" t="s">
        <v>236</v>
      </c>
      <c r="L67" s="256"/>
      <c r="N67" s="264"/>
      <c r="P67" s="75"/>
    </row>
    <row r="68" customFormat="false" ht="12.75" hidden="false" customHeight="false" outlineLevel="0" collapsed="false">
      <c r="D68" s="259" t="n">
        <v>10</v>
      </c>
      <c r="E68" s="262" t="str">
        <f aca="false">UPPER(IF($D68="","",VLOOKUP($D68,'elitna liga'!$A$5:$G$14,2)))</f>
        <v>KLJUČAR</v>
      </c>
      <c r="F68" s="262" t="str">
        <f aca="false">PROPER(IF($D68="","",VLOOKUP($D68,'elitna liga'!$A$5:$G$14,3)))</f>
        <v>Uroš</v>
      </c>
      <c r="G68" s="255" t="s">
        <v>20</v>
      </c>
      <c r="H68" s="260" t="n">
        <v>9</v>
      </c>
      <c r="I68" s="262" t="str">
        <f aca="false">UPPER(IF($D68="","",VLOOKUP($H68,'elitna liga'!$A$5:$G$14,2)))</f>
        <v>POLJANŠEK</v>
      </c>
      <c r="J68" s="262" t="str">
        <f aca="false">PROPER(IF($D68="","",VLOOKUP($H68,'elitna liga'!$A$5:$G$14,3)))</f>
        <v>Blaž</v>
      </c>
      <c r="K68" s="254" t="s">
        <v>257</v>
      </c>
      <c r="L68" s="46"/>
      <c r="N68" s="264"/>
      <c r="P68" s="75"/>
    </row>
    <row r="69" customFormat="false" ht="12.75" hidden="false" customHeight="false" outlineLevel="0" collapsed="false">
      <c r="H69" s="252"/>
    </row>
    <row r="70" customFormat="false" ht="12.75" hidden="false" customHeight="false" outlineLevel="0" collapsed="false">
      <c r="D70" s="258" t="s">
        <v>258</v>
      </c>
      <c r="H70" s="252"/>
    </row>
    <row r="71" customFormat="false" ht="12.75" hidden="false" customHeight="false" outlineLevel="0" collapsed="false">
      <c r="H71" s="252"/>
    </row>
    <row r="72" customFormat="false" ht="12.75" hidden="false" customHeight="false" outlineLevel="0" collapsed="false">
      <c r="D72" s="259" t="n">
        <v>9</v>
      </c>
      <c r="E72" s="262" t="str">
        <f aca="false">UPPER(IF($D72="","",VLOOKUP($D72,'elitna liga'!$A$5:$G$14,2)))</f>
        <v>POLJANŠEK</v>
      </c>
      <c r="F72" s="262" t="str">
        <f aca="false">PROPER(IF($D72="","",VLOOKUP($D72,'elitna liga'!$A$5:$G$14,3)))</f>
        <v>Blaž</v>
      </c>
      <c r="G72" s="255" t="s">
        <v>20</v>
      </c>
      <c r="H72" s="260" t="n">
        <v>1</v>
      </c>
      <c r="I72" s="254" t="str">
        <f aca="false">UPPER(IF($D72="","",VLOOKUP($H72,'elitna liga'!$A$5:$G$14,2)))</f>
        <v>STERMENSZKY</v>
      </c>
      <c r="J72" s="262" t="str">
        <f aca="false">PROPER(IF($D72="","",VLOOKUP($H72,'elitna liga'!$A$5:$G$14,3)))</f>
        <v>Jaka</v>
      </c>
      <c r="K72" s="254"/>
      <c r="L72" s="256" t="s">
        <v>259</v>
      </c>
    </row>
    <row r="73" customFormat="false" ht="12.75" hidden="false" customHeight="false" outlineLevel="0" collapsed="false">
      <c r="D73" s="259" t="n">
        <v>8</v>
      </c>
      <c r="E73" s="262" t="str">
        <f aca="false">UPPER(IF($D73="","",VLOOKUP($D73,'elitna liga'!$A$5:$G$14,2)))</f>
        <v>KREUTZ</v>
      </c>
      <c r="F73" s="262" t="str">
        <f aca="false">PROPER(IF($D73="","",VLOOKUP($D73,'elitna liga'!$A$5:$G$14,3)))</f>
        <v>Boštjan</v>
      </c>
      <c r="G73" s="255" t="s">
        <v>20</v>
      </c>
      <c r="H73" s="260" t="n">
        <v>2</v>
      </c>
      <c r="I73" s="262" t="str">
        <f aca="false">UPPER(IF($D73="","",VLOOKUP($H73,'elitna liga'!$A$5:$G$14,2)))</f>
        <v>POGAČAR</v>
      </c>
      <c r="J73" s="262" t="str">
        <f aca="false">PROPER(IF($D73="","",VLOOKUP($H73,'elitna liga'!$A$5:$G$14,3)))</f>
        <v>Aleš</v>
      </c>
      <c r="K73" s="262" t="s">
        <v>224</v>
      </c>
      <c r="L73" s="256"/>
    </row>
    <row r="74" customFormat="false" ht="12.75" hidden="false" customHeight="false" outlineLevel="0" collapsed="false">
      <c r="D74" s="259" t="n">
        <v>7</v>
      </c>
      <c r="E74" s="262" t="str">
        <f aca="false">UPPER(IF($D74="","",VLOOKUP($D74,'elitna liga'!$A$5:$G$14,2)))</f>
        <v>BEZJAK</v>
      </c>
      <c r="F74" s="262" t="str">
        <f aca="false">PROPER(IF($D74="","",VLOOKUP($D74,'elitna liga'!$A$5:$G$14,3)))</f>
        <v>Tomaž</v>
      </c>
      <c r="G74" s="255" t="s">
        <v>20</v>
      </c>
      <c r="H74" s="260" t="n">
        <v>3</v>
      </c>
      <c r="I74" s="262" t="str">
        <f aca="false">UPPER(IF($D74="","",VLOOKUP($H74,'elitna liga'!$A$5:$G$14,2)))</f>
        <v>ŠTORMAN</v>
      </c>
      <c r="J74" s="262" t="str">
        <f aca="false">PROPER(IF($D74="","",VLOOKUP($H74,'elitna liga'!$A$5:$G$14,3)))</f>
        <v>Gregor</v>
      </c>
      <c r="K74" s="262" t="s">
        <v>260</v>
      </c>
      <c r="L74" s="256"/>
    </row>
    <row r="75" customFormat="false" ht="12.75" hidden="false" customHeight="false" outlineLevel="0" collapsed="false">
      <c r="D75" s="259" t="n">
        <v>6</v>
      </c>
      <c r="E75" s="262" t="str">
        <f aca="false">UPPER(IF($D75="","",VLOOKUP($D75,'elitna liga'!$A$5:$G$14,2)))</f>
        <v>JAMŠEK</v>
      </c>
      <c r="F75" s="262" t="str">
        <f aca="false">PROPER(IF($D75="","",VLOOKUP($D75,'elitna liga'!$A$5:$G$14,3)))</f>
        <v>Jure</v>
      </c>
      <c r="G75" s="255" t="s">
        <v>20</v>
      </c>
      <c r="H75" s="260" t="n">
        <v>4</v>
      </c>
      <c r="I75" s="262" t="str">
        <f aca="false">UPPER(IF($D75="","",VLOOKUP($H75,'elitna liga'!$A$5:$G$14,2)))</f>
        <v>KOMAR</v>
      </c>
      <c r="J75" s="262" t="str">
        <f aca="false">PROPER(IF($D75="","",VLOOKUP($H75,'elitna liga'!$A$5:$G$14,3)))</f>
        <v>Tone</v>
      </c>
      <c r="K75" s="262"/>
      <c r="L75" s="256" t="s">
        <v>261</v>
      </c>
    </row>
    <row r="76" customFormat="false" ht="12.75" hidden="false" customHeight="false" outlineLevel="0" collapsed="false">
      <c r="D76" s="259" t="n">
        <v>5</v>
      </c>
      <c r="E76" s="262" t="str">
        <f aca="false">UPPER(IF($D76="","",VLOOKUP($D76,'elitna liga'!$A$5:$G$14,2)))</f>
        <v>ROSIČ</v>
      </c>
      <c r="F76" s="262" t="str">
        <f aca="false">PROPER(IF($D76="","",VLOOKUP($D76,'elitna liga'!$A$5:$G$14,3)))</f>
        <v>Miha</v>
      </c>
      <c r="G76" s="255" t="s">
        <v>20</v>
      </c>
      <c r="H76" s="260" t="n">
        <v>10</v>
      </c>
      <c r="I76" s="262" t="str">
        <f aca="false">UPPER(IF($D76="","",VLOOKUP($H76,'elitna liga'!$A$5:$G$14,2)))</f>
        <v>KLJUČAR</v>
      </c>
      <c r="J76" s="262" t="str">
        <f aca="false">PROPER(IF($D76="","",VLOOKUP($H76,'elitna liga'!$A$5:$G$14,3)))</f>
        <v>Uroš</v>
      </c>
      <c r="K76" s="262" t="s">
        <v>232</v>
      </c>
      <c r="L76" s="256"/>
    </row>
    <row r="77" customFormat="false" ht="12.75" hidden="false" customHeight="false" outlineLevel="0" collapsed="false">
      <c r="H77" s="252"/>
    </row>
    <row r="78" customFormat="false" ht="12.75" hidden="false" customHeight="false" outlineLevel="0" collapsed="false">
      <c r="D78" s="258" t="s">
        <v>262</v>
      </c>
      <c r="H78" s="265"/>
    </row>
    <row r="79" customFormat="false" ht="12.75" hidden="false" customHeight="false" outlineLevel="0" collapsed="false">
      <c r="H79" s="252"/>
    </row>
    <row r="80" customFormat="false" ht="12.75" hidden="false" customHeight="false" outlineLevel="0" collapsed="false">
      <c r="D80" s="259"/>
      <c r="E80" s="254" t="str">
        <f aca="false">UPPER(IF($D80="","",VLOOKUP($D80,'elitna liga'!$A$5:$G$14,2)))</f>
        <v/>
      </c>
      <c r="F80" s="254" t="str">
        <f aca="false">PROPER(IF($D80="","",VLOOKUP($D80,'elitna liga'!$A$5:$G$14,3)))</f>
        <v/>
      </c>
      <c r="G80" s="255" t="s">
        <v>20</v>
      </c>
      <c r="H80" s="266"/>
      <c r="I80" s="254" t="str">
        <f aca="false">UPPER(IF($D80="","",VLOOKUP($H80,'elitna liga'!$A$5:$G$14,2)))</f>
        <v/>
      </c>
      <c r="J80" s="254" t="str">
        <f aca="false">PROPER(IF($D80="","",VLOOKUP($H80,'elitna liga'!$A$5:$G$14,3)))</f>
        <v/>
      </c>
      <c r="K80" s="254"/>
      <c r="L80" s="256"/>
      <c r="M80" s="256" t="s">
        <v>263</v>
      </c>
    </row>
    <row r="81" customFormat="false" ht="12.75" hidden="false" customHeight="false" outlineLevel="0" collapsed="false">
      <c r="D81" s="259"/>
      <c r="E81" s="254" t="str">
        <f aca="false">UPPER(IF($D81="","",VLOOKUP($D81,'elitna liga'!$A$5:$G$14,2)))</f>
        <v/>
      </c>
      <c r="F81" s="254" t="str">
        <f aca="false">PROPER(IF($D81="","",VLOOKUP($D81,'elitna liga'!$A$5:$G$14,3)))</f>
        <v/>
      </c>
      <c r="G81" s="255" t="s">
        <v>20</v>
      </c>
      <c r="H81" s="266"/>
      <c r="I81" s="254" t="str">
        <f aca="false">UPPER(IF($D81="","",VLOOKUP($H81,'elitna liga'!$A$5:$G$14,2)))</f>
        <v/>
      </c>
      <c r="J81" s="254" t="str">
        <f aca="false">PROPER(IF($D81="","",VLOOKUP($H81,'elitna liga'!$A$5:$G$14,3)))</f>
        <v/>
      </c>
      <c r="K81" s="267"/>
      <c r="L81" s="256"/>
      <c r="M81" s="268"/>
    </row>
    <row r="82" customFormat="false" ht="12.75" hidden="false" customHeight="false" outlineLevel="0" collapsed="false">
      <c r="H82" s="252"/>
    </row>
    <row r="83" customFormat="false" ht="12.75" hidden="false" customHeight="false" outlineLevel="0" collapsed="false">
      <c r="D83" s="258" t="s">
        <v>264</v>
      </c>
      <c r="H83" s="265"/>
    </row>
    <row r="84" customFormat="false" ht="12.75" hidden="false" customHeight="false" outlineLevel="0" collapsed="false">
      <c r="H84" s="252"/>
    </row>
    <row r="85" customFormat="false" ht="12.75" hidden="false" customHeight="false" outlineLevel="0" collapsed="false">
      <c r="D85" s="259"/>
      <c r="E85" s="262" t="str">
        <f aca="false">UPPER(IF($D85="","",VLOOKUP($D85,'elitna liga'!$A$5:$G$14,2)))</f>
        <v/>
      </c>
      <c r="F85" s="262" t="str">
        <f aca="false">PROPER(IF($D85="","",VLOOKUP($D85,'elitna liga'!$A$5:$G$14,3)))</f>
        <v/>
      </c>
      <c r="G85" s="255" t="s">
        <v>20</v>
      </c>
      <c r="H85" s="260"/>
      <c r="I85" s="254" t="str">
        <f aca="false">UPPER(IF($D85="","",VLOOKUP($H85,'elitna liga'!$A$5:$G$14,2)))</f>
        <v/>
      </c>
      <c r="J85" s="254" t="str">
        <f aca="false">PROPER(IF($D85="","",VLOOKUP($H85,'elitna liga'!$A$5:$G$14,3)))</f>
        <v/>
      </c>
      <c r="K85" s="254"/>
    </row>
    <row r="86" customFormat="false" ht="12.75" hidden="false" customHeight="false" outlineLevel="0" collapsed="false">
      <c r="D86" s="259"/>
      <c r="E86" s="262" t="str">
        <f aca="false">UPPER(IF($D86="","",VLOOKUP($D86,'elitna liga'!$A$5:$G$14,2)))</f>
        <v/>
      </c>
      <c r="F86" s="262" t="str">
        <f aca="false">PROPER(IF($D86="","",VLOOKUP($D86,'elitna liga'!$A$5:$G$14,3)))</f>
        <v/>
      </c>
      <c r="G86" s="255" t="s">
        <v>20</v>
      </c>
      <c r="H86" s="260"/>
      <c r="I86" s="262" t="str">
        <f aca="false">UPPER(IF($D86="","",VLOOKUP($H86,'elitna liga'!$A$5:$G$14,2)))</f>
        <v/>
      </c>
      <c r="J86" s="262" t="str">
        <f aca="false">PROPER(IF($D86="","",VLOOKUP($H86,'elitna liga'!$A$5:$G$14,3)))</f>
        <v/>
      </c>
      <c r="K86" s="254"/>
    </row>
    <row r="87" customFormat="false" ht="12.75" hidden="false" customHeight="false" outlineLevel="0" collapsed="false">
      <c r="D87" s="261"/>
      <c r="E87" s="269"/>
      <c r="F87" s="269"/>
      <c r="G87" s="270"/>
      <c r="H87" s="67"/>
      <c r="I87" s="269"/>
      <c r="J87" s="269"/>
      <c r="K87" s="269"/>
    </row>
    <row r="88" customFormat="false" ht="12.75" hidden="false" customHeight="false" outlineLevel="0" collapsed="false">
      <c r="D88" s="258" t="s">
        <v>265</v>
      </c>
      <c r="E88" s="269"/>
      <c r="F88" s="269"/>
      <c r="G88" s="270"/>
      <c r="H88" s="271"/>
      <c r="I88" s="269"/>
      <c r="J88" s="269"/>
      <c r="K88" s="269"/>
    </row>
    <row r="89" customFormat="false" ht="12.75" hidden="false" customHeight="false" outlineLevel="0" collapsed="false">
      <c r="H89" s="252"/>
    </row>
    <row r="90" customFormat="false" ht="12.75" hidden="false" customHeight="false" outlineLevel="0" collapsed="false">
      <c r="D90" s="259"/>
      <c r="E90" s="254" t="str">
        <f aca="false">UPPER(IF($D90="","",VLOOKUP($D90,'elitna liga'!$A$5:$G$14,2)))</f>
        <v/>
      </c>
      <c r="F90" s="262" t="str">
        <f aca="false">PROPER(IF($D90="","",VLOOKUP($D90,'elitna liga'!$A$5:$G$14,3)))</f>
        <v/>
      </c>
      <c r="G90" s="255" t="s">
        <v>20</v>
      </c>
      <c r="H90" s="260"/>
      <c r="I90" s="254" t="str">
        <f aca="false">UPPER(IF($D90="","",VLOOKUP($H90,'elitna liga'!$A$5:$G$14,2)))</f>
        <v/>
      </c>
      <c r="J90" s="254" t="str">
        <f aca="false">PROPER(IF($D90="","",VLOOKUP($H90,'elitna liga'!$A$5:$G$14,3)))</f>
        <v/>
      </c>
      <c r="K90" s="254"/>
    </row>
    <row r="91" customFormat="false" ht="12.75" hidden="false" customHeight="false" outlineLevel="0" collapsed="false">
      <c r="D91" s="259"/>
      <c r="E91" s="262" t="str">
        <f aca="false">UPPER(IF($D91="","",VLOOKUP($D91,'elitna liga'!$A$5:$G$14,2)))</f>
        <v/>
      </c>
      <c r="F91" s="262" t="str">
        <f aca="false">PROPER(IF($D91="","",VLOOKUP($D91,'elitna liga'!$A$5:$G$14,3)))</f>
        <v/>
      </c>
      <c r="G91" s="255" t="s">
        <v>20</v>
      </c>
      <c r="H91" s="260"/>
      <c r="I91" s="262" t="str">
        <f aca="false">UPPER(IF($D91="","",VLOOKUP($H91,'elitna liga'!$A$5:$G$14,2)))</f>
        <v/>
      </c>
      <c r="J91" s="262" t="str">
        <f aca="false">PROPER(IF($D91="","",VLOOKUP($H91,'elitna liga'!$A$5:$G$14,3)))</f>
        <v/>
      </c>
      <c r="K91" s="254"/>
    </row>
    <row r="92" customFormat="false" ht="12.75" hidden="false" customHeight="false" outlineLevel="0" collapsed="false">
      <c r="D92" s="261"/>
      <c r="E92" s="269"/>
      <c r="F92" s="269"/>
      <c r="G92" s="270"/>
      <c r="H92" s="67"/>
      <c r="I92" s="269"/>
      <c r="J92" s="269"/>
      <c r="K92" s="269"/>
    </row>
    <row r="93" customFormat="false" ht="12.75" hidden="false" customHeight="false" outlineLevel="0" collapsed="false">
      <c r="D93" s="258" t="s">
        <v>266</v>
      </c>
      <c r="E93" s="269"/>
      <c r="F93" s="269"/>
      <c r="G93" s="270"/>
      <c r="H93" s="271"/>
      <c r="I93" s="269"/>
      <c r="J93" s="269"/>
      <c r="K93" s="269"/>
    </row>
    <row r="94" customFormat="false" ht="12.75" hidden="false" customHeight="false" outlineLevel="0" collapsed="false">
      <c r="H94" s="252"/>
    </row>
    <row r="95" customFormat="false" ht="12.75" hidden="false" customHeight="false" outlineLevel="0" collapsed="false">
      <c r="D95" s="259"/>
      <c r="E95" s="254" t="str">
        <f aca="false">UPPER(IF($D95="","",VLOOKUP($D95,'elitna liga'!$A$5:$G$14,2)))</f>
        <v/>
      </c>
      <c r="F95" s="262" t="str">
        <f aca="false">PROPER(IF($D95="","",VLOOKUP($D95,'elitna liga'!$A$5:$G$14,3)))</f>
        <v/>
      </c>
      <c r="G95" s="255" t="s">
        <v>20</v>
      </c>
      <c r="H95" s="260"/>
      <c r="I95" s="254" t="str">
        <f aca="false">UPPER(IF($D95="","",VLOOKUP($H95,'elitna liga'!$A$5:$G$14,2)))</f>
        <v/>
      </c>
      <c r="J95" s="254" t="str">
        <f aca="false">PROPER(IF($D95="","",VLOOKUP($H95,'elitna liga'!$A$5:$G$14,3)))</f>
        <v/>
      </c>
      <c r="K95" s="254"/>
    </row>
    <row r="96" customFormat="false" ht="12.75" hidden="false" customHeight="false" outlineLevel="0" collapsed="false">
      <c r="D96" s="259"/>
      <c r="E96" s="262" t="str">
        <f aca="false">UPPER(IF($D96="","",VLOOKUP($D96,'elitna liga'!$A$5:$G$14,2)))</f>
        <v/>
      </c>
      <c r="F96" s="262" t="str">
        <f aca="false">PROPER(IF($D96="","",VLOOKUP($D96,'elitna liga'!$A$5:$G$14,3)))</f>
        <v/>
      </c>
      <c r="G96" s="255" t="s">
        <v>20</v>
      </c>
      <c r="H96" s="260"/>
      <c r="I96" s="262" t="str">
        <f aca="false">UPPER(IF($D96="","",VLOOKUP($H96,'elitna liga'!$A$5:$G$14,2)))</f>
        <v/>
      </c>
      <c r="J96" s="262" t="str">
        <f aca="false">PROPER(IF($D96="","",VLOOKUP($H96,'elitna liga'!$A$5:$G$14,3)))</f>
        <v/>
      </c>
      <c r="K96" s="254"/>
    </row>
    <row r="97" customFormat="false" ht="12.75" hidden="false" customHeight="false" outlineLevel="0" collapsed="false">
      <c r="D97" s="259"/>
      <c r="E97" s="269"/>
      <c r="F97" s="269"/>
      <c r="G97" s="270"/>
      <c r="H97" s="75"/>
      <c r="I97" s="269"/>
      <c r="J97" s="269"/>
      <c r="K97" s="67"/>
    </row>
    <row r="98" customFormat="false" ht="12.75" hidden="false" customHeight="false" outlineLevel="0" collapsed="false">
      <c r="D98" s="258" t="s">
        <v>267</v>
      </c>
      <c r="E98" s="269"/>
      <c r="F98" s="269"/>
      <c r="G98" s="270"/>
      <c r="H98" s="271"/>
      <c r="I98" s="269"/>
      <c r="J98" s="269"/>
      <c r="K98" s="269"/>
    </row>
    <row r="99" customFormat="false" ht="12.75" hidden="false" customHeight="false" outlineLevel="0" collapsed="false">
      <c r="H99" s="252"/>
    </row>
    <row r="100" customFormat="false" ht="12.75" hidden="false" customHeight="false" outlineLevel="0" collapsed="false">
      <c r="D100" s="259"/>
      <c r="E100" s="254" t="str">
        <f aca="false">UPPER(IF($D100="","",VLOOKUP($D100,'elitna liga'!$A$5:$G$14,2)))</f>
        <v/>
      </c>
      <c r="F100" s="262" t="str">
        <f aca="false">PROPER(IF($D100="","",VLOOKUP($D100,'elitna liga'!$A$5:$G$14,3)))</f>
        <v/>
      </c>
      <c r="G100" s="255" t="s">
        <v>20</v>
      </c>
      <c r="H100" s="260"/>
      <c r="I100" s="254" t="str">
        <f aca="false">UPPER(IF($D100="","",VLOOKUP($H100,'elitna liga'!$A$5:$G$14,2)))</f>
        <v/>
      </c>
      <c r="J100" s="254" t="str">
        <f aca="false">PROPER(IF($D100="","",VLOOKUP($H100,'elitna liga'!$A$5:$G$14,3)))</f>
        <v/>
      </c>
      <c r="K100" s="254"/>
    </row>
    <row r="101" customFormat="false" ht="12.75" hidden="false" customHeight="false" outlineLevel="0" collapsed="false">
      <c r="D101" s="259"/>
      <c r="E101" s="262" t="str">
        <f aca="false">UPPER(IF($D101="","",VLOOKUP($D101,'elitna liga'!$A$5:$G$14,2)))</f>
        <v/>
      </c>
      <c r="F101" s="262" t="str">
        <f aca="false">PROPER(IF($D101="","",VLOOKUP($D101,'elitna liga'!$A$5:$G$14,3)))</f>
        <v/>
      </c>
      <c r="G101" s="255" t="s">
        <v>20</v>
      </c>
      <c r="H101" s="260"/>
      <c r="I101" s="262" t="str">
        <f aca="false">UPPER(IF($D101="","",VLOOKUP($H101,'elitna liga'!$A$5:$G$14,2)))</f>
        <v/>
      </c>
      <c r="J101" s="262" t="str">
        <f aca="false">PROPER(IF($D101="","",VLOOKUP($H101,'elitna liga'!$A$5:$G$14,3)))</f>
        <v/>
      </c>
      <c r="K101" s="254"/>
    </row>
    <row r="102" customFormat="false" ht="12.75" hidden="false" customHeight="false" outlineLevel="0" collapsed="false">
      <c r="D102" s="259"/>
      <c r="E102" s="269"/>
      <c r="F102" s="269"/>
      <c r="G102" s="270"/>
      <c r="H102" s="75"/>
      <c r="I102" s="269"/>
      <c r="J102" s="269"/>
      <c r="K102" s="67"/>
    </row>
    <row r="103" customFormat="false" ht="12.75" hidden="false" customHeight="false" outlineLevel="0" collapsed="false">
      <c r="D103" s="258" t="s">
        <v>268</v>
      </c>
      <c r="E103" s="269"/>
      <c r="F103" s="269"/>
      <c r="G103" s="270"/>
      <c r="H103" s="271"/>
      <c r="I103" s="269"/>
      <c r="J103" s="269"/>
      <c r="K103" s="269"/>
    </row>
    <row r="104" customFormat="false" ht="12.75" hidden="false" customHeight="false" outlineLevel="0" collapsed="false">
      <c r="D104" s="261"/>
      <c r="E104" s="269"/>
      <c r="F104" s="269"/>
      <c r="G104" s="270"/>
      <c r="H104" s="67"/>
      <c r="I104" s="269"/>
      <c r="J104" s="269"/>
      <c r="K104" s="269"/>
    </row>
    <row r="105" customFormat="false" ht="12.75" hidden="false" customHeight="false" outlineLevel="0" collapsed="false">
      <c r="D105" s="259"/>
      <c r="E105" s="262" t="str">
        <f aca="false">UPPER(IF($D105="","",VLOOKUP($D105,'elitna liga'!$A$5:$G$14,2)))</f>
        <v/>
      </c>
      <c r="F105" s="262" t="str">
        <f aca="false">PROPER(IF($D105="","",VLOOKUP($D105,'elitna liga'!$A$5:$G$14,3)))</f>
        <v/>
      </c>
      <c r="G105" s="255" t="s">
        <v>20</v>
      </c>
      <c r="H105" s="260"/>
      <c r="I105" s="254" t="str">
        <f aca="false">UPPER(IF($D105="","",VLOOKUP($H105,'elitna liga'!$A$5:$G$14,2)))</f>
        <v/>
      </c>
      <c r="J105" s="254" t="str">
        <f aca="false">PROPER(IF($D105="","",VLOOKUP($H105,'elitna liga'!$A$5:$G$14,3)))</f>
        <v/>
      </c>
      <c r="K105" s="254"/>
    </row>
    <row r="106" customFormat="false" ht="12.75" hidden="false" customHeight="false" outlineLevel="0" collapsed="false">
      <c r="D106" s="259"/>
      <c r="E106" s="262" t="str">
        <f aca="false">UPPER(IF($D106="","",VLOOKUP($D106,'elitna liga'!$A$5:$G$14,2)))</f>
        <v/>
      </c>
      <c r="F106" s="262" t="str">
        <f aca="false">PROPER(IF($D106="","",VLOOKUP($D106,'elitna liga'!$A$5:$G$14,3)))</f>
        <v/>
      </c>
      <c r="G106" s="255" t="s">
        <v>20</v>
      </c>
      <c r="H106" s="260"/>
      <c r="I106" s="262" t="str">
        <f aca="false">UPPER(IF($D106="","",VLOOKUP($H106,'elitna liga'!$A$5:$G$14,2)))</f>
        <v/>
      </c>
      <c r="J106" s="262" t="str">
        <f aca="false">PROPER(IF($D106="","",VLOOKUP($H106,'elitna liga'!$A$5:$G$14,3)))</f>
        <v/>
      </c>
      <c r="K106" s="254"/>
    </row>
    <row r="108" customFormat="false" ht="12.75" hidden="false" customHeight="false" outlineLevel="0" collapsed="false">
      <c r="D108" s="258" t="s">
        <v>269</v>
      </c>
      <c r="G108" s="270"/>
      <c r="H108" s="271" t="s">
        <v>270</v>
      </c>
    </row>
    <row r="109" customFormat="false" ht="12.75" hidden="false" customHeight="false" outlineLevel="0" collapsed="false">
      <c r="H109" s="252"/>
    </row>
    <row r="110" customFormat="false" ht="12.75" hidden="false" customHeight="false" outlineLevel="0" collapsed="false">
      <c r="D110" s="259"/>
      <c r="E110" s="262" t="str">
        <f aca="false">UPPER(IF($D110="","",VLOOKUP($D110,'elitna liga'!$A$5:$G$14,2)))</f>
        <v/>
      </c>
      <c r="F110" s="262" t="str">
        <f aca="false">PROPER(IF($D110="","",VLOOKUP($D110,'elitna liga'!$A$5:$G$14,3)))</f>
        <v/>
      </c>
      <c r="G110" s="255" t="s">
        <v>20</v>
      </c>
      <c r="H110" s="260"/>
      <c r="I110" s="254" t="str">
        <f aca="false">UPPER(IF($D110="","",VLOOKUP($H110,'elitna liga'!$A$5:$G$14,2)))</f>
        <v/>
      </c>
      <c r="J110" s="254" t="str">
        <f aca="false">PROPER(IF($D110="","",VLOOKUP($H110,'elitna liga'!$A$5:$G$14,3)))</f>
        <v/>
      </c>
      <c r="K110" s="254"/>
    </row>
    <row r="111" customFormat="false" ht="12.75" hidden="false" customHeight="false" outlineLevel="0" collapsed="false">
      <c r="D111" s="259"/>
      <c r="E111" s="262" t="str">
        <f aca="false">UPPER(IF($D111="","",VLOOKUP($D111,'elitna liga'!$A$5:$G$14,2)))</f>
        <v/>
      </c>
      <c r="F111" s="262" t="str">
        <f aca="false">PROPER(IF($D111="","",VLOOKUP($D111,'elitna liga'!$A$5:$G$14,3)))</f>
        <v/>
      </c>
      <c r="G111" s="255" t="s">
        <v>20</v>
      </c>
      <c r="H111" s="260"/>
      <c r="I111" s="262" t="str">
        <f aca="false">UPPER(IF($D111="","",VLOOKUP($H111,'elitna liga'!$A$5:$G$14,2)))</f>
        <v/>
      </c>
      <c r="J111" s="262" t="str">
        <f aca="false">PROPER(IF($D111="","",VLOOKUP($H111,'elitna liga'!$A$5:$G$14,3)))</f>
        <v/>
      </c>
      <c r="K111" s="254"/>
    </row>
    <row r="112" customFormat="false" ht="12.75" hidden="false" customHeight="false" outlineLevel="0" collapsed="false">
      <c r="E112" s="272"/>
      <c r="G112" s="252"/>
    </row>
    <row r="113" customFormat="false" ht="12.75" hidden="false" customHeight="false" outlineLevel="0" collapsed="false">
      <c r="D113" s="258" t="s">
        <v>271</v>
      </c>
      <c r="E113" s="269"/>
      <c r="F113" s="269"/>
      <c r="G113" s="270"/>
      <c r="H113" s="271" t="s">
        <v>270</v>
      </c>
      <c r="I113" s="269"/>
      <c r="J113" s="269"/>
      <c r="K113" s="269"/>
    </row>
    <row r="114" customFormat="false" ht="12.75" hidden="false" customHeight="false" outlineLevel="0" collapsed="false">
      <c r="H114" s="252"/>
    </row>
    <row r="115" customFormat="false" ht="12.75" hidden="false" customHeight="false" outlineLevel="0" collapsed="false">
      <c r="D115" s="259"/>
      <c r="E115" s="254" t="str">
        <f aca="false">UPPER(IF($D115="","",VLOOKUP($D115,'elitna liga'!$A$5:$G$14,2)))</f>
        <v/>
      </c>
      <c r="F115" s="262" t="str">
        <f aca="false">PROPER(IF($D115="","",VLOOKUP($D115,'elitna liga'!$A$5:$G$14,3)))</f>
        <v/>
      </c>
      <c r="G115" s="255" t="s">
        <v>20</v>
      </c>
      <c r="H115" s="260"/>
      <c r="I115" s="254" t="str">
        <f aca="false">UPPER(IF($D115="","",VLOOKUP($H115,'elitna liga'!$A$5:$G$14,2)))</f>
        <v/>
      </c>
      <c r="J115" s="254" t="str">
        <f aca="false">PROPER(IF($D115="","",VLOOKUP($H115,'elitna liga'!$A$5:$G$14,3)))</f>
        <v/>
      </c>
      <c r="K115" s="254"/>
    </row>
    <row r="116" customFormat="false" ht="12.75" hidden="false" customHeight="false" outlineLevel="0" collapsed="false">
      <c r="D116" s="259"/>
      <c r="E116" s="262" t="str">
        <f aca="false">UPPER(IF($D116="","",VLOOKUP($D116,'elitna liga'!$A$5:$G$14,2)))</f>
        <v/>
      </c>
      <c r="F116" s="262" t="str">
        <f aca="false">PROPER(IF($D116="","",VLOOKUP($D116,'elitna liga'!$A$5:$G$14,3)))</f>
        <v/>
      </c>
      <c r="G116" s="255" t="s">
        <v>20</v>
      </c>
      <c r="H116" s="260"/>
      <c r="I116" s="262" t="str">
        <f aca="false">UPPER(IF($D116="","",VLOOKUP($H116,'elitna liga'!$A$5:$G$14,2)))</f>
        <v/>
      </c>
      <c r="J116" s="262" t="str">
        <f aca="false">PROPER(IF($D116="","",VLOOKUP($H116,'elitna liga'!$A$5:$G$14,3)))</f>
        <v/>
      </c>
      <c r="K116" s="254"/>
    </row>
    <row r="118" customFormat="false" ht="12.75" hidden="false" customHeight="false" outlineLevel="0" collapsed="false">
      <c r="D118" s="258" t="s">
        <v>272</v>
      </c>
      <c r="E118" s="269"/>
      <c r="F118" s="269"/>
      <c r="G118" s="270"/>
      <c r="H118" s="271"/>
      <c r="I118" s="269"/>
      <c r="J118" s="269"/>
      <c r="K118" s="269"/>
    </row>
    <row r="119" customFormat="false" ht="12.75" hidden="false" customHeight="false" outlineLevel="0" collapsed="false">
      <c r="D119" s="261"/>
      <c r="E119" s="269"/>
      <c r="F119" s="269"/>
      <c r="G119" s="270"/>
      <c r="H119" s="67"/>
      <c r="I119" s="269"/>
      <c r="J119" s="269"/>
      <c r="K119" s="269"/>
    </row>
    <row r="120" customFormat="false" ht="12.75" hidden="false" customHeight="false" outlineLevel="0" collapsed="false">
      <c r="D120" s="259"/>
      <c r="E120" s="262" t="str">
        <f aca="false">UPPER(IF($D120="","",VLOOKUP($D120,'elitna liga'!$A$5:$G$14,2)))</f>
        <v/>
      </c>
      <c r="F120" s="262" t="str">
        <f aca="false">PROPER(IF($D120="","",VLOOKUP($D120,'elitna liga'!$A$5:$G$14,3)))</f>
        <v/>
      </c>
      <c r="G120" s="255" t="s">
        <v>20</v>
      </c>
      <c r="H120" s="260"/>
      <c r="I120" s="254" t="str">
        <f aca="false">UPPER(IF($D120="","",VLOOKUP($H120,'elitna liga'!$A$5:$G$14,2)))</f>
        <v/>
      </c>
      <c r="J120" s="254" t="str">
        <f aca="false">PROPER(IF($D120="","",VLOOKUP($H120,'elitna liga'!$A$5:$G$14,3)))</f>
        <v/>
      </c>
      <c r="K120" s="254"/>
    </row>
    <row r="121" customFormat="false" ht="12.75" hidden="false" customHeight="false" outlineLevel="0" collapsed="false">
      <c r="D121" s="259"/>
      <c r="E121" s="262" t="str">
        <f aca="false">UPPER(IF($D121="","",VLOOKUP($D121,'elitna liga'!$A$5:$G$14,2)))</f>
        <v/>
      </c>
      <c r="F121" s="262" t="str">
        <f aca="false">PROPER(IF($D121="","",VLOOKUP($D121,'elitna liga'!$A$5:$G$14,3)))</f>
        <v/>
      </c>
      <c r="G121" s="255" t="s">
        <v>20</v>
      </c>
      <c r="H121" s="260"/>
      <c r="I121" s="262" t="str">
        <f aca="false">UPPER(IF($D121="","",VLOOKUP($H121,'elitna liga'!$A$5:$G$14,2)))</f>
        <v/>
      </c>
      <c r="J121" s="262" t="str">
        <f aca="false">PROPER(IF($D121="","",VLOOKUP($H121,'elitna liga'!$A$5:$G$14,3)))</f>
        <v/>
      </c>
      <c r="K121" s="254"/>
    </row>
    <row r="122" customFormat="false" ht="12.75" hidden="false" customHeight="false" outlineLevel="0" collapsed="false">
      <c r="E122" s="272"/>
      <c r="F122" s="252"/>
    </row>
    <row r="123" customFormat="false" ht="12.75" hidden="false" customHeight="false" outlineLevel="0" collapsed="false">
      <c r="D123" s="258" t="s">
        <v>273</v>
      </c>
      <c r="E123" s="269"/>
      <c r="F123" s="269"/>
      <c r="G123" s="270"/>
      <c r="H123" s="271"/>
      <c r="I123" s="269"/>
      <c r="J123" s="269"/>
      <c r="K123" s="269"/>
    </row>
    <row r="124" customFormat="false" ht="12.75" hidden="false" customHeight="false" outlineLevel="0" collapsed="false">
      <c r="D124" s="261"/>
      <c r="E124" s="269"/>
      <c r="F124" s="269"/>
      <c r="G124" s="270"/>
      <c r="H124" s="67"/>
      <c r="I124" s="269"/>
      <c r="J124" s="269"/>
      <c r="K124" s="269"/>
    </row>
    <row r="125" customFormat="false" ht="12.75" hidden="false" customHeight="false" outlineLevel="0" collapsed="false">
      <c r="D125" s="259"/>
      <c r="E125" s="262" t="str">
        <f aca="false">UPPER(IF($D125="","",VLOOKUP($D125,'elitna liga'!$A$5:$G$14,2)))</f>
        <v/>
      </c>
      <c r="F125" s="262" t="str">
        <f aca="false">PROPER(IF($D125="","",VLOOKUP($D125,'elitna liga'!$A$5:$G$14,3)))</f>
        <v/>
      </c>
      <c r="G125" s="255" t="s">
        <v>20</v>
      </c>
      <c r="H125" s="260"/>
      <c r="I125" s="254" t="str">
        <f aca="false">UPPER(IF($D125="","",VLOOKUP($H125,'elitna liga'!$A$5:$G$14,2)))</f>
        <v/>
      </c>
      <c r="J125" s="254" t="str">
        <f aca="false">PROPER(IF($D125="","",VLOOKUP($H125,'elitna liga'!$A$5:$G$14,3)))</f>
        <v/>
      </c>
      <c r="K125" s="254"/>
    </row>
    <row r="126" customFormat="false" ht="12.75" hidden="false" customHeight="false" outlineLevel="0" collapsed="false">
      <c r="D126" s="259"/>
      <c r="E126" s="262" t="str">
        <f aca="false">UPPER(IF($D126="","",VLOOKUP($D126,'elitna liga'!$A$5:$G$14,2)))</f>
        <v/>
      </c>
      <c r="F126" s="262" t="str">
        <f aca="false">PROPER(IF($D126="","",VLOOKUP($D126,'elitna liga'!$A$5:$G$14,3)))</f>
        <v/>
      </c>
      <c r="G126" s="255" t="s">
        <v>20</v>
      </c>
      <c r="H126" s="260"/>
      <c r="I126" s="262" t="str">
        <f aca="false">UPPER(IF($D126="","",VLOOKUP($H126,'elitna liga'!$A$5:$G$14,2)))</f>
        <v/>
      </c>
      <c r="J126" s="262" t="str">
        <f aca="false">PROPER(IF($D126="","",VLOOKUP($H126,'elitna liga'!$A$5:$G$14,3)))</f>
        <v/>
      </c>
      <c r="K126" s="254"/>
    </row>
    <row r="128" customFormat="false" ht="12.75" hidden="false" customHeight="false" outlineLevel="0" collapsed="false">
      <c r="E128" s="258"/>
    </row>
    <row r="132" customFormat="false" ht="12.75" hidden="false" customHeight="false" outlineLevel="0" collapsed="false">
      <c r="E132" s="258"/>
    </row>
    <row r="135" customFormat="false" ht="12.75" hidden="false" customHeight="false" outlineLevel="0" collapsed="false">
      <c r="E135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4.56"/>
    <col collapsed="false" customWidth="true" hidden="false" outlineLevel="0" max="3" min="3" style="174" width="10.99"/>
    <col collapsed="false" customWidth="true" hidden="false" outlineLevel="0" max="12" min="4" style="174" width="8.85"/>
    <col collapsed="false" customWidth="false" hidden="false" outlineLevel="0" max="13" min="13" style="174" width="9.14"/>
    <col collapsed="false" customWidth="true" hidden="false" outlineLevel="0" max="14" min="14" style="174" width="12.42"/>
    <col collapsed="false" customWidth="false" hidden="false" outlineLevel="0" max="15" min="15" style="174" width="9.14"/>
    <col collapsed="false" customWidth="true" hidden="false" outlineLevel="0" max="16" min="16" style="174" width="11.7"/>
    <col collapsed="false" customWidth="true" hidden="false" outlineLevel="0" max="17" min="17" style="174" width="11.56"/>
    <col collapsed="false" customWidth="false" hidden="false" outlineLevel="0" max="257" min="18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true" outlineLevel="0" collapsed="false">
      <c r="A3" s="249" t="s">
        <v>274</v>
      </c>
      <c r="D3" s="277" t="str">
        <f aca="false">IF(B6="","",B6)</f>
        <v>Stermenszky</v>
      </c>
      <c r="E3" s="278" t="str">
        <f aca="false">IF(B7="","",B7)</f>
        <v>Pogačar</v>
      </c>
      <c r="F3" s="278" t="str">
        <f aca="false">IF(B8="","",B8)</f>
        <v>Štorman</v>
      </c>
      <c r="G3" s="278" t="str">
        <f aca="false">IF(B9="","",B9)</f>
        <v>Komar</v>
      </c>
      <c r="H3" s="278" t="str">
        <f aca="false">IF(B10="","",B10)</f>
        <v>Rosič</v>
      </c>
      <c r="I3" s="278" t="str">
        <f aca="false">IF(B11="","",B11)</f>
        <v>Bezjak</v>
      </c>
      <c r="J3" s="278" t="str">
        <f aca="false">IF(B12="","",B12)</f>
        <v>Jamšek</v>
      </c>
      <c r="K3" s="278" t="str">
        <f aca="false">IF(B13="","",B13)</f>
        <v>Kreutz</v>
      </c>
      <c r="L3" s="278" t="str">
        <f aca="false">IF(B14="","",B14)</f>
        <v>Poljanšek</v>
      </c>
      <c r="M3" s="279" t="str">
        <f aca="false">IF(B15="","",B15)</f>
        <v>Ključar</v>
      </c>
      <c r="O3" s="251" t="s">
        <v>275</v>
      </c>
      <c r="R3" s="280" t="s">
        <v>196</v>
      </c>
      <c r="S3" s="281"/>
      <c r="T3" s="281"/>
      <c r="U3" s="281"/>
      <c r="V3" s="282"/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9"/>
      <c r="R4" s="280"/>
      <c r="S4" s="281"/>
      <c r="T4" s="281"/>
      <c r="U4" s="281"/>
      <c r="V4" s="282"/>
    </row>
    <row r="5" customFormat="false" ht="15.75" hidden="false" customHeight="false" outlineLevel="0" collapsed="false">
      <c r="A5" s="283" t="s">
        <v>276</v>
      </c>
      <c r="B5" s="284" t="s">
        <v>277</v>
      </c>
      <c r="C5" s="285" t="s">
        <v>278</v>
      </c>
      <c r="D5" s="286" t="n">
        <v>1</v>
      </c>
      <c r="E5" s="287" t="n">
        <v>2</v>
      </c>
      <c r="F5" s="287" t="n">
        <v>3</v>
      </c>
      <c r="G5" s="287" t="n">
        <v>4</v>
      </c>
      <c r="H5" s="287" t="n">
        <v>5</v>
      </c>
      <c r="I5" s="287" t="n">
        <v>6</v>
      </c>
      <c r="J5" s="287" t="n">
        <v>7</v>
      </c>
      <c r="K5" s="287" t="n">
        <v>8</v>
      </c>
      <c r="L5" s="287" t="n">
        <v>9</v>
      </c>
      <c r="M5" s="288" t="n">
        <v>10</v>
      </c>
      <c r="O5" s="289" t="n">
        <v>1</v>
      </c>
      <c r="P5" s="290" t="s">
        <v>196</v>
      </c>
      <c r="Q5" s="291" t="s">
        <v>197</v>
      </c>
      <c r="R5" s="292"/>
      <c r="S5" s="293"/>
      <c r="T5" s="294"/>
      <c r="U5" s="295"/>
      <c r="V5" s="296"/>
    </row>
    <row r="6" customFormat="false" ht="15" hidden="false" customHeight="false" outlineLevel="0" collapsed="false">
      <c r="A6" s="289" t="n">
        <v>1</v>
      </c>
      <c r="B6" s="290" t="s">
        <v>194</v>
      </c>
      <c r="C6" s="291" t="s">
        <v>195</v>
      </c>
      <c r="D6" s="292"/>
      <c r="E6" s="293" t="s">
        <v>224</v>
      </c>
      <c r="F6" s="294" t="s">
        <v>279</v>
      </c>
      <c r="G6" s="294" t="s">
        <v>234</v>
      </c>
      <c r="H6" s="294" t="s">
        <v>280</v>
      </c>
      <c r="I6" s="294"/>
      <c r="J6" s="294" t="s">
        <v>246</v>
      </c>
      <c r="K6" s="294"/>
      <c r="L6" s="294"/>
      <c r="M6" s="297" t="s">
        <v>222</v>
      </c>
      <c r="O6" s="298" t="n">
        <v>2</v>
      </c>
      <c r="P6" s="299"/>
      <c r="Q6" s="300"/>
      <c r="R6" s="301"/>
      <c r="S6" s="302"/>
      <c r="T6" s="303"/>
      <c r="U6" s="304"/>
      <c r="V6" s="305"/>
    </row>
    <row r="7" customFormat="false" ht="15" hidden="false" customHeight="false" outlineLevel="0" collapsed="false">
      <c r="A7" s="298" t="n">
        <v>2</v>
      </c>
      <c r="B7" s="299" t="s">
        <v>196</v>
      </c>
      <c r="C7" s="300" t="s">
        <v>197</v>
      </c>
      <c r="D7" s="301" t="s">
        <v>218</v>
      </c>
      <c r="E7" s="302"/>
      <c r="F7" s="303"/>
      <c r="G7" s="303" t="s">
        <v>281</v>
      </c>
      <c r="H7" s="303" t="s">
        <v>221</v>
      </c>
      <c r="I7" s="306" t="s">
        <v>220</v>
      </c>
      <c r="J7" s="303" t="s">
        <v>218</v>
      </c>
      <c r="K7" s="306" t="s">
        <v>218</v>
      </c>
      <c r="L7" s="303" t="s">
        <v>218</v>
      </c>
      <c r="M7" s="307" t="s">
        <v>232</v>
      </c>
      <c r="O7" s="308" t="n">
        <v>3</v>
      </c>
      <c r="P7" s="309"/>
      <c r="Q7" s="310"/>
      <c r="R7" s="311"/>
      <c r="S7" s="312"/>
      <c r="T7" s="302"/>
      <c r="U7" s="313"/>
      <c r="V7" s="314"/>
    </row>
    <row r="8" customFormat="false" ht="15" hidden="false" customHeight="false" outlineLevel="0" collapsed="false">
      <c r="A8" s="308" t="n">
        <v>3</v>
      </c>
      <c r="B8" s="309" t="s">
        <v>198</v>
      </c>
      <c r="C8" s="310" t="s">
        <v>199</v>
      </c>
      <c r="D8" s="311" t="s">
        <v>229</v>
      </c>
      <c r="E8" s="312"/>
      <c r="F8" s="302"/>
      <c r="G8" s="315" t="s">
        <v>247</v>
      </c>
      <c r="H8" s="312"/>
      <c r="I8" s="312" t="s">
        <v>282</v>
      </c>
      <c r="J8" s="312" t="s">
        <v>232</v>
      </c>
      <c r="K8" s="312" t="s">
        <v>219</v>
      </c>
      <c r="L8" s="312" t="s">
        <v>218</v>
      </c>
      <c r="M8" s="316" t="s">
        <v>244</v>
      </c>
      <c r="O8" s="317" t="n">
        <v>4</v>
      </c>
      <c r="P8" s="318"/>
      <c r="Q8" s="319"/>
      <c r="R8" s="320"/>
      <c r="S8" s="321"/>
      <c r="T8" s="322"/>
      <c r="U8" s="323"/>
      <c r="V8" s="305"/>
    </row>
    <row r="9" customFormat="false" ht="15.75" hidden="false" customHeight="false" outlineLevel="0" collapsed="false">
      <c r="A9" s="298" t="n">
        <v>4</v>
      </c>
      <c r="B9" s="299" t="s">
        <v>200</v>
      </c>
      <c r="C9" s="300" t="s">
        <v>201</v>
      </c>
      <c r="D9" s="324" t="s">
        <v>283</v>
      </c>
      <c r="E9" s="303" t="s">
        <v>241</v>
      </c>
      <c r="F9" s="306" t="s">
        <v>284</v>
      </c>
      <c r="G9" s="302"/>
      <c r="H9" s="303" t="s">
        <v>236</v>
      </c>
      <c r="I9" s="306" t="s">
        <v>220</v>
      </c>
      <c r="J9" s="303"/>
      <c r="K9" s="306" t="s">
        <v>285</v>
      </c>
      <c r="L9" s="303" t="s">
        <v>220</v>
      </c>
      <c r="M9" s="307" t="s">
        <v>254</v>
      </c>
      <c r="O9" s="325" t="n">
        <v>5</v>
      </c>
      <c r="P9" s="326"/>
      <c r="Q9" s="327"/>
      <c r="R9" s="328"/>
      <c r="S9" s="329"/>
      <c r="T9" s="329"/>
      <c r="U9" s="330"/>
      <c r="V9" s="331"/>
    </row>
    <row r="10" customFormat="false" ht="15.75" hidden="false" customHeight="false" outlineLevel="0" collapsed="false">
      <c r="A10" s="308" t="n">
        <v>5</v>
      </c>
      <c r="B10" s="309" t="s">
        <v>202</v>
      </c>
      <c r="C10" s="310" t="s">
        <v>203</v>
      </c>
      <c r="D10" s="311" t="s">
        <v>240</v>
      </c>
      <c r="E10" s="312" t="s">
        <v>246</v>
      </c>
      <c r="F10" s="312"/>
      <c r="G10" s="312" t="s">
        <v>286</v>
      </c>
      <c r="H10" s="302"/>
      <c r="I10" s="312" t="s">
        <v>287</v>
      </c>
      <c r="J10" s="312" t="s">
        <v>221</v>
      </c>
      <c r="K10" s="312" t="s">
        <v>230</v>
      </c>
      <c r="L10" s="312" t="s">
        <v>286</v>
      </c>
      <c r="M10" s="332" t="s">
        <v>232</v>
      </c>
    </row>
    <row r="11" customFormat="false" ht="15" hidden="false" customHeight="false" outlineLevel="0" collapsed="false">
      <c r="A11" s="298" t="n">
        <v>6</v>
      </c>
      <c r="B11" s="299" t="s">
        <v>206</v>
      </c>
      <c r="C11" s="300" t="s">
        <v>207</v>
      </c>
      <c r="D11" s="324"/>
      <c r="E11" s="306" t="s">
        <v>288</v>
      </c>
      <c r="F11" s="303" t="s">
        <v>260</v>
      </c>
      <c r="G11" s="306" t="s">
        <v>288</v>
      </c>
      <c r="H11" s="303" t="s">
        <v>226</v>
      </c>
      <c r="I11" s="302"/>
      <c r="J11" s="306" t="s">
        <v>289</v>
      </c>
      <c r="K11" s="303" t="s">
        <v>243</v>
      </c>
      <c r="L11" s="303" t="s">
        <v>232</v>
      </c>
      <c r="M11" s="333" t="s">
        <v>290</v>
      </c>
      <c r="O11" s="251" t="s">
        <v>291</v>
      </c>
      <c r="R11" s="334"/>
      <c r="S11" s="281"/>
      <c r="T11" s="281"/>
      <c r="U11" s="335"/>
      <c r="V11" s="336"/>
    </row>
    <row r="12" customFormat="false" ht="15.75" hidden="false" customHeight="false" outlineLevel="0" collapsed="false">
      <c r="A12" s="308" t="n">
        <v>7</v>
      </c>
      <c r="B12" s="309" t="s">
        <v>204</v>
      </c>
      <c r="C12" s="310" t="s">
        <v>205</v>
      </c>
      <c r="D12" s="311" t="s">
        <v>221</v>
      </c>
      <c r="E12" s="312" t="s">
        <v>224</v>
      </c>
      <c r="F12" s="312" t="s">
        <v>248</v>
      </c>
      <c r="G12" s="312"/>
      <c r="H12" s="312" t="s">
        <v>246</v>
      </c>
      <c r="I12" s="315" t="s">
        <v>231</v>
      </c>
      <c r="J12" s="302"/>
      <c r="K12" s="337" t="s">
        <v>292</v>
      </c>
      <c r="L12" s="315" t="s">
        <v>242</v>
      </c>
      <c r="M12" s="332" t="s">
        <v>244</v>
      </c>
      <c r="R12" s="334"/>
      <c r="S12" s="281"/>
      <c r="T12" s="281"/>
      <c r="U12" s="335"/>
      <c r="V12" s="336"/>
    </row>
    <row r="13" customFormat="false" ht="15" hidden="false" customHeight="false" outlineLevel="0" collapsed="false">
      <c r="A13" s="298" t="n">
        <v>8</v>
      </c>
      <c r="B13" s="299" t="s">
        <v>208</v>
      </c>
      <c r="C13" s="300" t="s">
        <v>209</v>
      </c>
      <c r="D13" s="324"/>
      <c r="E13" s="306" t="s">
        <v>224</v>
      </c>
      <c r="F13" s="303" t="s">
        <v>293</v>
      </c>
      <c r="G13" s="306" t="s">
        <v>294</v>
      </c>
      <c r="H13" s="303" t="s">
        <v>295</v>
      </c>
      <c r="I13" s="303" t="s">
        <v>296</v>
      </c>
      <c r="J13" s="338" t="s">
        <v>237</v>
      </c>
      <c r="K13" s="302"/>
      <c r="L13" s="338" t="s">
        <v>253</v>
      </c>
      <c r="M13" s="307" t="s">
        <v>297</v>
      </c>
      <c r="O13" s="289" t="n">
        <v>6</v>
      </c>
      <c r="P13" s="339"/>
      <c r="Q13" s="340"/>
      <c r="R13" s="341"/>
      <c r="S13" s="342"/>
      <c r="T13" s="343"/>
      <c r="U13" s="343"/>
      <c r="V13" s="344"/>
    </row>
    <row r="14" customFormat="false" ht="15" hidden="false" customHeight="false" outlineLevel="0" collapsed="false">
      <c r="A14" s="308" t="n">
        <v>9</v>
      </c>
      <c r="B14" s="309" t="s">
        <v>210</v>
      </c>
      <c r="C14" s="310" t="s">
        <v>211</v>
      </c>
      <c r="D14" s="311"/>
      <c r="E14" s="312" t="s">
        <v>224</v>
      </c>
      <c r="F14" s="312" t="s">
        <v>224</v>
      </c>
      <c r="G14" s="312" t="s">
        <v>288</v>
      </c>
      <c r="H14" s="312" t="s">
        <v>236</v>
      </c>
      <c r="I14" s="312" t="s">
        <v>248</v>
      </c>
      <c r="J14" s="315" t="s">
        <v>298</v>
      </c>
      <c r="K14" s="337" t="s">
        <v>299</v>
      </c>
      <c r="L14" s="302"/>
      <c r="M14" s="332" t="s">
        <v>300</v>
      </c>
      <c r="O14" s="298" t="n">
        <v>7</v>
      </c>
      <c r="P14" s="345"/>
      <c r="Q14" s="346"/>
      <c r="R14" s="301"/>
      <c r="S14" s="302"/>
      <c r="T14" s="303"/>
      <c r="U14" s="303"/>
      <c r="V14" s="305"/>
    </row>
    <row r="15" customFormat="false" ht="15.75" hidden="false" customHeight="false" outlineLevel="0" collapsed="false">
      <c r="A15" s="347" t="n">
        <v>10</v>
      </c>
      <c r="B15" s="348" t="s">
        <v>212</v>
      </c>
      <c r="C15" s="349" t="s">
        <v>213</v>
      </c>
      <c r="D15" s="350" t="s">
        <v>301</v>
      </c>
      <c r="E15" s="351" t="s">
        <v>248</v>
      </c>
      <c r="F15" s="351" t="s">
        <v>227</v>
      </c>
      <c r="G15" s="352" t="s">
        <v>302</v>
      </c>
      <c r="H15" s="352" t="s">
        <v>248</v>
      </c>
      <c r="I15" s="352" t="s">
        <v>238</v>
      </c>
      <c r="J15" s="351" t="s">
        <v>227</v>
      </c>
      <c r="K15" s="352" t="s">
        <v>249</v>
      </c>
      <c r="L15" s="352" t="s">
        <v>257</v>
      </c>
      <c r="M15" s="353"/>
      <c r="O15" s="308" t="n">
        <v>8</v>
      </c>
      <c r="P15" s="354"/>
      <c r="Q15" s="355"/>
      <c r="R15" s="311"/>
      <c r="S15" s="312"/>
      <c r="T15" s="302"/>
      <c r="U15" s="315"/>
      <c r="V15" s="314"/>
    </row>
    <row r="16" customFormat="false" ht="15" hidden="false" customHeight="false" outlineLevel="0" collapsed="false">
      <c r="B16" s="247"/>
      <c r="C16" s="247"/>
      <c r="O16" s="298" t="n">
        <v>9</v>
      </c>
      <c r="P16" s="345"/>
      <c r="Q16" s="346"/>
      <c r="R16" s="324"/>
      <c r="S16" s="303"/>
      <c r="T16" s="306"/>
      <c r="U16" s="302"/>
      <c r="V16" s="305"/>
    </row>
    <row r="17" customFormat="false" ht="16.5" hidden="false" customHeight="false" outlineLevel="0" collapsed="false">
      <c r="A17" s="356" t="s">
        <v>303</v>
      </c>
      <c r="B17" s="356"/>
      <c r="C17" s="356"/>
      <c r="D17" s="356"/>
      <c r="E17" s="356"/>
      <c r="F17" s="356"/>
      <c r="O17" s="325" t="n">
        <v>10</v>
      </c>
      <c r="P17" s="328"/>
      <c r="Q17" s="357"/>
      <c r="R17" s="328"/>
      <c r="S17" s="329"/>
      <c r="T17" s="329"/>
      <c r="U17" s="329"/>
      <c r="V17" s="331"/>
    </row>
    <row r="18" customFormat="false" ht="13.5" hidden="false" customHeight="false" outlineLevel="0" collapsed="false">
      <c r="E18" s="270"/>
      <c r="F18" s="270"/>
    </row>
    <row r="19" customFormat="false" ht="13.5" hidden="false" customHeight="false" outlineLevel="0" collapsed="false">
      <c r="A19" s="358" t="s">
        <v>304</v>
      </c>
      <c r="B19" s="284" t="s">
        <v>277</v>
      </c>
      <c r="C19" s="285" t="s">
        <v>278</v>
      </c>
      <c r="D19" s="359" t="s">
        <v>305</v>
      </c>
      <c r="E19" s="360" t="s">
        <v>306</v>
      </c>
      <c r="F19" s="361" t="s">
        <v>307</v>
      </c>
      <c r="H19" s="270"/>
    </row>
    <row r="20" customFormat="false" ht="15.75" hidden="false" customHeight="false" outlineLevel="0" collapsed="false">
      <c r="A20" s="289" t="n">
        <v>1</v>
      </c>
      <c r="B20" s="362" t="s">
        <v>196</v>
      </c>
      <c r="C20" s="363" t="s">
        <v>197</v>
      </c>
      <c r="D20" s="364" t="n">
        <v>8</v>
      </c>
      <c r="E20" s="365" t="n">
        <v>24</v>
      </c>
      <c r="F20" s="366" t="s">
        <v>308</v>
      </c>
      <c r="O20" s="251" t="s">
        <v>309</v>
      </c>
      <c r="P20" s="256"/>
    </row>
    <row r="21" customFormat="false" ht="15.75" hidden="false" customHeight="false" outlineLevel="0" collapsed="false">
      <c r="A21" s="308" t="n">
        <v>2</v>
      </c>
      <c r="B21" s="367" t="s">
        <v>202</v>
      </c>
      <c r="C21" s="310" t="s">
        <v>203</v>
      </c>
      <c r="D21" s="368" t="n">
        <v>8</v>
      </c>
      <c r="E21" s="255" t="n">
        <v>21</v>
      </c>
      <c r="F21" s="369" t="s">
        <v>310</v>
      </c>
      <c r="O21" s="358" t="s">
        <v>304</v>
      </c>
      <c r="P21" s="284" t="s">
        <v>277</v>
      </c>
      <c r="Q21" s="285" t="s">
        <v>278</v>
      </c>
      <c r="R21" s="359" t="s">
        <v>305</v>
      </c>
      <c r="S21" s="360" t="s">
        <v>306</v>
      </c>
      <c r="T21" s="361" t="s">
        <v>307</v>
      </c>
    </row>
    <row r="22" customFormat="false" ht="15" hidden="false" customHeight="false" outlineLevel="0" collapsed="false">
      <c r="A22" s="308" t="n">
        <v>3</v>
      </c>
      <c r="B22" s="367" t="s">
        <v>198</v>
      </c>
      <c r="C22" s="310" t="s">
        <v>199</v>
      </c>
      <c r="D22" s="368" t="n">
        <v>7</v>
      </c>
      <c r="E22" s="370" t="n">
        <v>17</v>
      </c>
      <c r="F22" s="369" t="s">
        <v>311</v>
      </c>
      <c r="H22" s="252" t="s">
        <v>312</v>
      </c>
      <c r="O22" s="289" t="n">
        <v>1</v>
      </c>
      <c r="P22" s="362" t="s">
        <v>196</v>
      </c>
      <c r="Q22" s="363" t="s">
        <v>197</v>
      </c>
      <c r="R22" s="364" t="n">
        <v>0</v>
      </c>
      <c r="S22" s="365" t="n">
        <v>4</v>
      </c>
      <c r="T22" s="366" t="s">
        <v>313</v>
      </c>
    </row>
    <row r="23" customFormat="false" ht="15" hidden="false" customHeight="false" outlineLevel="0" collapsed="false">
      <c r="A23" s="308" t="n">
        <v>4</v>
      </c>
      <c r="B23" s="367" t="s">
        <v>208</v>
      </c>
      <c r="C23" s="310" t="s">
        <v>209</v>
      </c>
      <c r="D23" s="368" t="n">
        <v>8</v>
      </c>
      <c r="E23" s="370" t="n">
        <v>15</v>
      </c>
      <c r="F23" s="369" t="s">
        <v>314</v>
      </c>
      <c r="O23" s="308" t="n">
        <v>2</v>
      </c>
      <c r="P23" s="367"/>
      <c r="Q23" s="310"/>
      <c r="R23" s="368"/>
      <c r="S23" s="370"/>
      <c r="T23" s="369"/>
    </row>
    <row r="24" customFormat="false" ht="15" hidden="false" customHeight="false" outlineLevel="0" collapsed="false">
      <c r="A24" s="308" t="n">
        <v>5</v>
      </c>
      <c r="B24" s="367" t="s">
        <v>200</v>
      </c>
      <c r="C24" s="310" t="s">
        <v>201</v>
      </c>
      <c r="D24" s="368" t="n">
        <v>8</v>
      </c>
      <c r="E24" s="370" t="n">
        <v>13</v>
      </c>
      <c r="F24" s="369" t="s">
        <v>315</v>
      </c>
      <c r="H24" s="67"/>
      <c r="O24" s="308" t="n">
        <v>3</v>
      </c>
      <c r="P24" s="367"/>
      <c r="Q24" s="310"/>
      <c r="R24" s="368"/>
      <c r="S24" s="370"/>
      <c r="T24" s="369"/>
    </row>
    <row r="25" customFormat="false" ht="15" hidden="false" customHeight="false" outlineLevel="0" collapsed="false">
      <c r="A25" s="308" t="n">
        <v>6</v>
      </c>
      <c r="B25" s="367" t="s">
        <v>204</v>
      </c>
      <c r="C25" s="310" t="s">
        <v>205</v>
      </c>
      <c r="D25" s="368" t="n">
        <v>8</v>
      </c>
      <c r="E25" s="370" t="n">
        <v>10</v>
      </c>
      <c r="F25" s="369" t="s">
        <v>316</v>
      </c>
      <c r="H25" s="67"/>
      <c r="O25" s="308" t="n">
        <v>4</v>
      </c>
      <c r="P25" s="367"/>
      <c r="Q25" s="310"/>
      <c r="R25" s="368"/>
      <c r="S25" s="370"/>
      <c r="T25" s="369"/>
    </row>
    <row r="26" customFormat="false" ht="15.75" hidden="false" customHeight="false" outlineLevel="0" collapsed="false">
      <c r="A26" s="308" t="n">
        <v>7</v>
      </c>
      <c r="B26" s="371" t="s">
        <v>206</v>
      </c>
      <c r="C26" s="241" t="s">
        <v>207</v>
      </c>
      <c r="D26" s="368" t="n">
        <v>8</v>
      </c>
      <c r="E26" s="372" t="n">
        <v>6</v>
      </c>
      <c r="F26" s="369" t="s">
        <v>317</v>
      </c>
      <c r="H26" s="252"/>
      <c r="O26" s="373" t="n">
        <v>5</v>
      </c>
      <c r="P26" s="374"/>
      <c r="Q26" s="375"/>
      <c r="R26" s="376"/>
      <c r="S26" s="377"/>
      <c r="T26" s="378"/>
    </row>
    <row r="27" customFormat="false" ht="15" hidden="false" customHeight="false" outlineLevel="0" collapsed="false">
      <c r="A27" s="308" t="n">
        <v>8</v>
      </c>
      <c r="B27" s="367" t="s">
        <v>318</v>
      </c>
      <c r="C27" s="310" t="s">
        <v>211</v>
      </c>
      <c r="D27" s="368" t="n">
        <v>8</v>
      </c>
      <c r="E27" s="370" t="n">
        <v>5</v>
      </c>
      <c r="F27" s="369" t="s">
        <v>319</v>
      </c>
      <c r="H27" s="67"/>
    </row>
    <row r="28" customFormat="false" ht="15.75" hidden="false" customHeight="false" outlineLevel="0" collapsed="false">
      <c r="A28" s="308" t="n">
        <v>9</v>
      </c>
      <c r="B28" s="367" t="s">
        <v>212</v>
      </c>
      <c r="C28" s="379" t="s">
        <v>213</v>
      </c>
      <c r="D28" s="380" t="n">
        <v>9</v>
      </c>
      <c r="E28" s="255" t="n">
        <v>4</v>
      </c>
      <c r="F28" s="381" t="s">
        <v>320</v>
      </c>
      <c r="G28" s="46"/>
      <c r="H28" s="382"/>
      <c r="O28" s="251" t="s">
        <v>321</v>
      </c>
      <c r="P28" s="256"/>
    </row>
    <row r="29" customFormat="false" ht="15.75" hidden="false" customHeight="false" outlineLevel="0" collapsed="false">
      <c r="A29" s="373" t="n">
        <v>10</v>
      </c>
      <c r="B29" s="374" t="s">
        <v>194</v>
      </c>
      <c r="C29" s="375" t="s">
        <v>195</v>
      </c>
      <c r="D29" s="376" t="n">
        <v>6</v>
      </c>
      <c r="E29" s="377" t="n">
        <v>2</v>
      </c>
      <c r="F29" s="378" t="s">
        <v>322</v>
      </c>
      <c r="H29" s="269"/>
      <c r="I29" s="269"/>
      <c r="J29" s="269"/>
      <c r="O29" s="358" t="s">
        <v>304</v>
      </c>
      <c r="P29" s="284" t="s">
        <v>277</v>
      </c>
      <c r="Q29" s="285" t="s">
        <v>278</v>
      </c>
      <c r="R29" s="359" t="s">
        <v>305</v>
      </c>
      <c r="S29" s="360" t="s">
        <v>306</v>
      </c>
      <c r="T29" s="361" t="s">
        <v>307</v>
      </c>
    </row>
    <row r="30" customFormat="false" ht="15" hidden="false" customHeight="false" outlineLevel="0" collapsed="false">
      <c r="O30" s="289" t="n">
        <v>1</v>
      </c>
      <c r="P30" s="362"/>
      <c r="Q30" s="363"/>
      <c r="R30" s="364"/>
      <c r="S30" s="365"/>
      <c r="T30" s="366"/>
    </row>
    <row r="31" customFormat="false" ht="15" hidden="false" customHeight="false" outlineLevel="0" collapsed="false">
      <c r="O31" s="308" t="n">
        <v>2</v>
      </c>
      <c r="P31" s="367"/>
      <c r="Q31" s="310"/>
      <c r="R31" s="368"/>
      <c r="S31" s="370"/>
      <c r="T31" s="369"/>
    </row>
    <row r="32" customFormat="false" ht="15" hidden="false" customHeight="false" outlineLevel="0" collapsed="false">
      <c r="O32" s="308" t="n">
        <v>3</v>
      </c>
      <c r="P32" s="367"/>
      <c r="Q32" s="310"/>
      <c r="R32" s="368"/>
      <c r="S32" s="370"/>
      <c r="T32" s="369"/>
    </row>
    <row r="33" customFormat="false" ht="15" hidden="false" customHeight="false" outlineLevel="0" collapsed="false">
      <c r="O33" s="308" t="n">
        <v>4</v>
      </c>
      <c r="P33" s="367"/>
      <c r="Q33" s="310"/>
      <c r="R33" s="368"/>
      <c r="S33" s="370"/>
      <c r="T33" s="369"/>
    </row>
    <row r="34" customFormat="false" ht="15.75" hidden="false" customHeight="false" outlineLevel="0" collapsed="false">
      <c r="O34" s="373" t="n">
        <v>5</v>
      </c>
      <c r="P34" s="374"/>
      <c r="Q34" s="375"/>
      <c r="R34" s="376"/>
      <c r="S34" s="377"/>
      <c r="T34" s="378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">
    <cfRule type="expression" priority="2" aboveAverage="0" equalAverage="0" bottom="0" percent="0" rank="0" text="" dxfId="0">
      <formula>$O12&gt;=1</formula>
    </cfRule>
  </conditionalFormatting>
  <conditionalFormatting sqref="B12:C12 P13:Q13 B10:C10">
    <cfRule type="expression" priority="3" aboveAverage="0" equalAverage="0" bottom="0" percent="0" rank="0" text="" dxfId="1">
      <formula>#REF!&gt;=1</formula>
    </cfRule>
  </conditionalFormatting>
  <conditionalFormatting sqref="P13:Q13">
    <cfRule type="expression" priority="4" aboveAverage="0" equalAverage="0" bottom="0" percent="0" rank="0" text="" dxfId="2">
      <formula>$O13&gt;=1</formula>
    </cfRule>
  </conditionalFormatting>
  <conditionalFormatting sqref="P24:Q26">
    <cfRule type="expression" priority="5" aboveAverage="0" equalAverage="0" bottom="0" percent="0" rank="0" text="" dxfId="3">
      <formula>$O24&gt;=1</formula>
    </cfRule>
  </conditionalFormatting>
  <conditionalFormatting sqref="P26:Q26">
    <cfRule type="expression" priority="6" aboveAverage="0" equalAverage="0" bottom="0" percent="0" rank="0" text="" dxfId="4">
      <formula>$O26&gt;=1</formula>
    </cfRule>
  </conditionalFormatting>
  <conditionalFormatting sqref="P26:Q26">
    <cfRule type="expression" priority="7" aboveAverage="0" equalAverage="0" bottom="0" percent="0" rank="0" text="" dxfId="5">
      <formula>$O26&gt;=1</formula>
    </cfRule>
  </conditionalFormatting>
  <conditionalFormatting sqref="P26:Q26">
    <cfRule type="expression" priority="8" aboveAverage="0" equalAverage="0" bottom="0" percent="0" rank="0" text="" dxfId="6">
      <formula>$O26&gt;=1</formula>
    </cfRule>
  </conditionalFormatting>
  <conditionalFormatting sqref="P26:Q26">
    <cfRule type="expression" priority="9" aboveAverage="0" equalAverage="0" bottom="0" percent="0" rank="0" text="" dxfId="7">
      <formula>$O26&gt;=1</formula>
    </cfRule>
  </conditionalFormatting>
  <conditionalFormatting sqref="P26:Q26">
    <cfRule type="expression" priority="10" aboveAverage="0" equalAverage="0" bottom="0" percent="0" rank="0" text="" dxfId="8">
      <formula>$O26&gt;=1</formula>
    </cfRule>
  </conditionalFormatting>
  <conditionalFormatting sqref="P26:Q26">
    <cfRule type="expression" priority="11" aboveAverage="0" equalAverage="0" bottom="0" percent="0" rank="0" text="" dxfId="9">
      <formula>$O26&gt;=1</formula>
    </cfRule>
  </conditionalFormatting>
  <conditionalFormatting sqref="P26:Q26">
    <cfRule type="expression" priority="12" aboveAverage="0" equalAverage="0" bottom="0" percent="0" rank="0" text="" dxfId="10">
      <formula>$O26&gt;=1</formula>
    </cfRule>
  </conditionalFormatting>
  <conditionalFormatting sqref="P26:Q26">
    <cfRule type="expression" priority="13" aboveAverage="0" equalAverage="0" bottom="0" percent="0" rank="0" text="" dxfId="11">
      <formula>$O26&gt;=1</formula>
    </cfRule>
  </conditionalFormatting>
  <conditionalFormatting sqref="P22:Q26">
    <cfRule type="expression" priority="14" aboveAverage="0" equalAverage="0" bottom="0" percent="0" rank="0" text="" dxfId="12">
      <formula>#REF!&gt;=1</formula>
    </cfRule>
  </conditionalFormatting>
  <conditionalFormatting sqref="P24:P26">
    <cfRule type="expression" priority="15" aboveAverage="0" equalAverage="0" bottom="0" percent="0" rank="0" text="" dxfId="13">
      <formula>#REF!&gt;=1</formula>
    </cfRule>
  </conditionalFormatting>
  <conditionalFormatting sqref="P22:Q23">
    <cfRule type="expression" priority="16" aboveAverage="0" equalAverage="0" bottom="0" percent="0" rank="0" text="" dxfId="14">
      <formula>$V22&gt;=1</formula>
    </cfRule>
  </conditionalFormatting>
  <conditionalFormatting sqref="P25:P26">
    <cfRule type="expression" priority="17" aboveAverage="0" equalAverage="0" bottom="0" percent="0" rank="0" text="" dxfId="15">
      <formula>$V22&gt;=1</formula>
    </cfRule>
  </conditionalFormatting>
  <conditionalFormatting sqref="P32:Q34">
    <cfRule type="expression" priority="18" aboveAverage="0" equalAverage="0" bottom="0" percent="0" rank="0" text="" dxfId="16">
      <formula>$O32&gt;=1</formula>
    </cfRule>
  </conditionalFormatting>
  <conditionalFormatting sqref="P34:Q34">
    <cfRule type="expression" priority="19" aboveAverage="0" equalAverage="0" bottom="0" percent="0" rank="0" text="" dxfId="17">
      <formula>$O34&gt;=1</formula>
    </cfRule>
  </conditionalFormatting>
  <conditionalFormatting sqref="P34:Q34">
    <cfRule type="expression" priority="20" aboveAverage="0" equalAverage="0" bottom="0" percent="0" rank="0" text="" dxfId="18">
      <formula>$O34&gt;=1</formula>
    </cfRule>
  </conditionalFormatting>
  <conditionalFormatting sqref="P34:Q34">
    <cfRule type="expression" priority="21" aboveAverage="0" equalAverage="0" bottom="0" percent="0" rank="0" text="" dxfId="19">
      <formula>$O34&gt;=1</formula>
    </cfRule>
  </conditionalFormatting>
  <conditionalFormatting sqref="P34:Q34">
    <cfRule type="expression" priority="22" aboveAverage="0" equalAverage="0" bottom="0" percent="0" rank="0" text="" dxfId="20">
      <formula>$O34&gt;=1</formula>
    </cfRule>
  </conditionalFormatting>
  <conditionalFormatting sqref="P34:Q34">
    <cfRule type="expression" priority="23" aboveAverage="0" equalAverage="0" bottom="0" percent="0" rank="0" text="" dxfId="21">
      <formula>$O34&gt;=1</formula>
    </cfRule>
  </conditionalFormatting>
  <conditionalFormatting sqref="P34:Q34">
    <cfRule type="expression" priority="24" aboveAverage="0" equalAverage="0" bottom="0" percent="0" rank="0" text="" dxfId="22">
      <formula>$O34&gt;=1</formula>
    </cfRule>
  </conditionalFormatting>
  <conditionalFormatting sqref="P34:Q34">
    <cfRule type="expression" priority="25" aboveAverage="0" equalAverage="0" bottom="0" percent="0" rank="0" text="" dxfId="23">
      <formula>$O34&gt;=1</formula>
    </cfRule>
  </conditionalFormatting>
  <conditionalFormatting sqref="P34:Q34">
    <cfRule type="expression" priority="26" aboveAverage="0" equalAverage="0" bottom="0" percent="0" rank="0" text="" dxfId="24">
      <formula>$O34&gt;=1</formula>
    </cfRule>
  </conditionalFormatting>
  <conditionalFormatting sqref="P30:Q34">
    <cfRule type="expression" priority="27" aboveAverage="0" equalAverage="0" bottom="0" percent="0" rank="0" text="" dxfId="25">
      <formula>#REF!&gt;=1</formula>
    </cfRule>
  </conditionalFormatting>
  <conditionalFormatting sqref="P32:P34">
    <cfRule type="expression" priority="28" aboveAverage="0" equalAverage="0" bottom="0" percent="0" rank="0" text="" dxfId="26">
      <formula>#REF!&gt;=1</formula>
    </cfRule>
  </conditionalFormatting>
  <conditionalFormatting sqref="P30:Q31">
    <cfRule type="expression" priority="29" aboveAverage="0" equalAverage="0" bottom="0" percent="0" rank="0" text="" dxfId="27">
      <formula>$V30&gt;=1</formula>
    </cfRule>
  </conditionalFormatting>
  <conditionalFormatting sqref="P33:P34">
    <cfRule type="expression" priority="30" aboveAverage="0" equalAverage="0" bottom="0" percent="0" rank="0" text="" dxfId="28">
      <formula>$V3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34" t="s">
        <v>192</v>
      </c>
    </row>
    <row r="3" customFormat="false" ht="15" hidden="false" customHeight="false" outlineLevel="0" collapsed="false">
      <c r="B3" s="235" t="s">
        <v>323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36" t="n">
        <v>1</v>
      </c>
      <c r="B5" s="383" t="s">
        <v>324</v>
      </c>
      <c r="C5" s="238" t="s">
        <v>325</v>
      </c>
      <c r="D5" s="76"/>
    </row>
    <row r="6" customFormat="false" ht="15" hidden="false" customHeight="false" outlineLevel="0" collapsed="false">
      <c r="A6" s="239" t="n">
        <v>2</v>
      </c>
      <c r="B6" s="32" t="s">
        <v>326</v>
      </c>
      <c r="C6" s="241" t="s">
        <v>327</v>
      </c>
      <c r="D6" s="95"/>
    </row>
    <row r="7" customFormat="false" ht="15" hidden="false" customHeight="false" outlineLevel="0" collapsed="false">
      <c r="A7" s="239" t="n">
        <v>3</v>
      </c>
      <c r="B7" s="32" t="s">
        <v>328</v>
      </c>
      <c r="C7" s="241" t="s">
        <v>329</v>
      </c>
      <c r="D7" s="76"/>
    </row>
    <row r="8" customFormat="false" ht="15" hidden="false" customHeight="false" outlineLevel="0" collapsed="false">
      <c r="A8" s="239" t="n">
        <v>4</v>
      </c>
      <c r="B8" s="32" t="s">
        <v>330</v>
      </c>
      <c r="C8" s="241" t="s">
        <v>211</v>
      </c>
      <c r="D8" s="95"/>
    </row>
    <row r="9" customFormat="false" ht="15" hidden="false" customHeight="false" outlineLevel="0" collapsed="false">
      <c r="A9" s="239" t="n">
        <v>5</v>
      </c>
      <c r="B9" s="32" t="s">
        <v>331</v>
      </c>
      <c r="C9" s="241" t="s">
        <v>207</v>
      </c>
      <c r="D9" s="95"/>
    </row>
    <row r="10" customFormat="false" ht="15" hidden="false" customHeight="false" outlineLevel="0" collapsed="false">
      <c r="A10" s="239" t="n">
        <v>6</v>
      </c>
      <c r="B10" s="32" t="s">
        <v>332</v>
      </c>
      <c r="C10" s="241" t="s">
        <v>333</v>
      </c>
      <c r="D10" s="95"/>
    </row>
    <row r="11" customFormat="false" ht="15" hidden="false" customHeight="false" outlineLevel="0" collapsed="false">
      <c r="A11" s="239" t="n">
        <v>7</v>
      </c>
      <c r="B11" s="32" t="s">
        <v>334</v>
      </c>
      <c r="C11" s="241" t="s">
        <v>335</v>
      </c>
      <c r="D11" s="95"/>
    </row>
    <row r="12" customFormat="false" ht="15" hidden="false" customHeight="false" outlineLevel="0" collapsed="false">
      <c r="A12" s="239" t="n">
        <v>8</v>
      </c>
      <c r="B12" s="32" t="s">
        <v>336</v>
      </c>
      <c r="C12" s="241" t="s">
        <v>207</v>
      </c>
      <c r="D12" s="76"/>
    </row>
    <row r="13" customFormat="false" ht="15" hidden="false" customHeight="false" outlineLevel="0" collapsed="false">
      <c r="A13" s="239" t="n">
        <v>9</v>
      </c>
      <c r="B13" s="32" t="s">
        <v>337</v>
      </c>
      <c r="C13" s="241" t="s">
        <v>338</v>
      </c>
      <c r="D13" s="76"/>
    </row>
    <row r="14" customFormat="false" ht="15" hidden="false" customHeight="false" outlineLevel="0" collapsed="false">
      <c r="A14" s="239" t="n">
        <v>10</v>
      </c>
      <c r="B14" s="32" t="s">
        <v>339</v>
      </c>
      <c r="C14" s="241" t="s">
        <v>213</v>
      </c>
      <c r="D14" s="95"/>
    </row>
    <row r="15" customFormat="false" ht="15" hidden="false" customHeight="false" outlineLevel="0" collapsed="false">
      <c r="A15" s="239" t="n">
        <v>11</v>
      </c>
      <c r="B15" s="32" t="s">
        <v>340</v>
      </c>
      <c r="C15" s="241" t="s">
        <v>341</v>
      </c>
      <c r="D15" s="95"/>
    </row>
    <row r="16" customFormat="false" ht="15" hidden="false" customHeight="false" outlineLevel="0" collapsed="false">
      <c r="A16" s="384" t="n">
        <v>12</v>
      </c>
      <c r="B16" s="32" t="s">
        <v>342</v>
      </c>
      <c r="C16" s="241" t="s">
        <v>203</v>
      </c>
      <c r="D16" s="95"/>
      <c r="E16" s="385" t="s">
        <v>343</v>
      </c>
    </row>
    <row r="17" customFormat="false" ht="15" hidden="false" customHeight="false" outlineLevel="0" collapsed="false">
      <c r="A17" s="239" t="n">
        <v>13</v>
      </c>
      <c r="B17" s="32" t="s">
        <v>344</v>
      </c>
      <c r="C17" s="241" t="s">
        <v>345</v>
      </c>
      <c r="D17" s="95"/>
    </row>
    <row r="18" customFormat="false" ht="15.75" hidden="false" customHeight="false" outlineLevel="0" collapsed="false">
      <c r="A18" s="386" t="n">
        <v>14</v>
      </c>
      <c r="B18" s="53" t="s">
        <v>346</v>
      </c>
      <c r="C18" s="244" t="s">
        <v>327</v>
      </c>
      <c r="D18" s="387"/>
    </row>
    <row r="19" customFormat="false" ht="15" hidden="false" customHeight="false" outlineLevel="0" collapsed="false">
      <c r="C19" s="245"/>
    </row>
    <row r="20" customFormat="false" ht="15" hidden="false" customHeight="false" outlineLevel="0" collapsed="false">
      <c r="A20" s="77"/>
      <c r="B20" s="95"/>
      <c r="C20" s="95"/>
    </row>
    <row r="21" customFormat="false" ht="15" hidden="false" customHeight="false" outlineLevel="0" collapsed="false">
      <c r="A21" s="246"/>
      <c r="B21" s="247"/>
      <c r="C21" s="247"/>
    </row>
    <row r="22" customFormat="false" ht="15" hidden="false" customHeight="false" outlineLevel="0" collapsed="false">
      <c r="A22" s="246"/>
      <c r="B22" s="95"/>
      <c r="C2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Q107" activeCellId="0" sqref="Q10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true" hidden="false" outlineLevel="0" max="7" min="7" style="174" width="10.41"/>
    <col collapsed="false" customWidth="true" hidden="true" outlineLevel="0" max="8" min="8" style="174" width="4.7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4.99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347</v>
      </c>
      <c r="I4" s="250" t="s">
        <v>215</v>
      </c>
    </row>
    <row r="6" customFormat="false" ht="12.75" hidden="false" customHeight="false" outlineLevel="0" collapsed="false">
      <c r="D6" s="251" t="s">
        <v>348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prva liga'!$A$5:$G$18,2)))</f>
        <v>AJTNIK</v>
      </c>
      <c r="F8" s="254" t="str">
        <f aca="false">PROPER(IF($D8="","",VLOOKUP($D8,'prva liga'!$A$5:$G$18,3)))</f>
        <v>Marjan</v>
      </c>
      <c r="G8" s="255" t="s">
        <v>20</v>
      </c>
      <c r="H8" s="388" t="n">
        <v>14</v>
      </c>
      <c r="I8" s="254" t="str">
        <f aca="false">UPPER(IF($D8="","",VLOOKUP($H8,'prva liga'!$A$5:$G$18,2)))</f>
        <v>MADJAR</v>
      </c>
      <c r="J8" s="254" t="str">
        <f aca="false">PROPER(IF($D8="","",VLOOKUP($H8,'prva liga'!$A$5:$G$18,3)))</f>
        <v>Luka</v>
      </c>
      <c r="K8" s="254" t="s">
        <v>349</v>
      </c>
      <c r="L8" s="256"/>
      <c r="M8" s="256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prva liga'!$A$5:$G$18,2)))</f>
        <v>GREŠAK</v>
      </c>
      <c r="F9" s="254" t="str">
        <f aca="false">PROPER(IF($D9="","",VLOOKUP($D9,'prva liga'!$A$5:$G$18,3)))</f>
        <v>Luka</v>
      </c>
      <c r="G9" s="255" t="s">
        <v>20</v>
      </c>
      <c r="H9" s="388" t="n">
        <v>13</v>
      </c>
      <c r="I9" s="254" t="str">
        <f aca="false">UPPER(IF($D9="","",VLOOKUP($H9,'prva liga'!$A$5:$G$18,2)))</f>
        <v>VUČKO</v>
      </c>
      <c r="J9" s="254" t="str">
        <f aca="false">PROPER(IF($D9="","",VLOOKUP($H9,'prva liga'!$A$5:$G$18,3)))</f>
        <v>Igor</v>
      </c>
      <c r="K9" s="254" t="s">
        <v>350</v>
      </c>
      <c r="L9" s="256"/>
    </row>
    <row r="10" customFormat="false" ht="12.75" hidden="false" customHeight="false" outlineLevel="0" collapsed="false">
      <c r="D10" s="253" t="n">
        <v>3</v>
      </c>
      <c r="E10" s="389" t="str">
        <f aca="false">UPPER(IF($D10="","",VLOOKUP($D10,'prva liga'!$A$5:$G$18,2)))</f>
        <v>GRUBER</v>
      </c>
      <c r="F10" s="389" t="str">
        <f aca="false">PROPER(IF($D10="","",VLOOKUP($D10,'prva liga'!$A$5:$G$18,3)))</f>
        <v>Grega</v>
      </c>
      <c r="G10" s="390" t="s">
        <v>20</v>
      </c>
      <c r="H10" s="390" t="n">
        <v>12</v>
      </c>
      <c r="I10" s="389" t="str">
        <f aca="false">UPPER(IF($D10="","",VLOOKUP($H10,'prva liga'!$A$5:$G$18,2)))</f>
        <v>OGRIČ</v>
      </c>
      <c r="J10" s="389" t="str">
        <f aca="false">PROPER(IF($D10="","",VLOOKUP($H10,'prva liga'!$A$5:$G$18,3)))</f>
        <v>Miha</v>
      </c>
      <c r="K10" s="389" t="s">
        <v>351</v>
      </c>
      <c r="L10" s="256"/>
      <c r="M10" s="391" t="s">
        <v>352</v>
      </c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prva liga'!$A$5:$G$18,2)))</f>
        <v>JANHAR</v>
      </c>
      <c r="F11" s="254" t="str">
        <f aca="false">PROPER(IF($D11="","",VLOOKUP($D11,'prva liga'!$A$5:$G$18,3)))</f>
        <v>Blaž</v>
      </c>
      <c r="G11" s="255" t="s">
        <v>20</v>
      </c>
      <c r="H11" s="388" t="n">
        <v>11</v>
      </c>
      <c r="I11" s="254" t="str">
        <f aca="false">UPPER(IF($D11="","",VLOOKUP($H11,'prva liga'!$A$5:$G$18,2)))</f>
        <v>SLIVNIK</v>
      </c>
      <c r="J11" s="254" t="str">
        <f aca="false">PROPER(IF($D11="","",VLOOKUP($H11,'prva liga'!$A$5:$G$18,3)))</f>
        <v>Aljaž</v>
      </c>
      <c r="K11" s="254" t="s">
        <v>353</v>
      </c>
      <c r="L11" s="256"/>
      <c r="M11" s="256"/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prva liga'!$A$5:$G$18,2)))</f>
        <v>JERAN</v>
      </c>
      <c r="F12" s="254" t="str">
        <f aca="false">PROPER(IF($D12="","",VLOOKUP($D12,'prva liga'!$A$5:$G$18,3)))</f>
        <v>Tomaž</v>
      </c>
      <c r="G12" s="255" t="s">
        <v>20</v>
      </c>
      <c r="H12" s="388" t="n">
        <v>10</v>
      </c>
      <c r="I12" s="254" t="str">
        <f aca="false">UPPER(IF($D12="","",VLOOKUP($H12,'prva liga'!$A$5:$G$18,2)))</f>
        <v>PETRIČ</v>
      </c>
      <c r="J12" s="254" t="str">
        <f aca="false">PROPER(IF($D12="","",VLOOKUP($H12,'prva liga'!$A$5:$G$18,3)))</f>
        <v>Uroš</v>
      </c>
      <c r="K12" s="254" t="s">
        <v>354</v>
      </c>
      <c r="L12" s="256"/>
      <c r="M12" s="256"/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prva liga'!$A$5:$G$18,2)))</f>
        <v>KOTNIK</v>
      </c>
      <c r="F13" s="254" t="str">
        <f aca="false">PROPER(IF($D13="","",VLOOKUP($D13,'prva liga'!$A$5:$G$18,3)))</f>
        <v>Davorin</v>
      </c>
      <c r="G13" s="255" t="s">
        <v>20</v>
      </c>
      <c r="H13" s="388" t="n">
        <v>9</v>
      </c>
      <c r="I13" s="254" t="str">
        <f aca="false">UPPER(IF($D13="","",VLOOKUP($H13,'prva liga'!$A$5:$G$18,2)))</f>
        <v>PETRIČ </v>
      </c>
      <c r="J13" s="254" t="str">
        <f aca="false">PROPER(IF($D13="","",VLOOKUP($H13,'prva liga'!$A$5:$G$18,3)))</f>
        <v>Tadej</v>
      </c>
      <c r="K13" s="254" t="s">
        <v>355</v>
      </c>
      <c r="L13" s="256"/>
      <c r="M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prva liga'!$A$5:$G$18,2)))</f>
        <v>KUNAVAR</v>
      </c>
      <c r="F14" s="254" t="str">
        <f aca="false">PROPER(IF($D14="","",VLOOKUP($D14,'prva liga'!$A$5:$G$18,3)))</f>
        <v>Miloš</v>
      </c>
      <c r="G14" s="255" t="s">
        <v>20</v>
      </c>
      <c r="H14" s="388" t="n">
        <v>8</v>
      </c>
      <c r="I14" s="254" t="str">
        <f aca="false">UPPER(IF($D14="","",VLOOKUP($H14,'prva liga'!$A$5:$G$18,2)))</f>
        <v>LEBEN</v>
      </c>
      <c r="J14" s="254" t="str">
        <f aca="false">PROPER(IF($D14="","",VLOOKUP($H14,'prva liga'!$A$5:$G$18,3)))</f>
        <v>Tomaž</v>
      </c>
      <c r="K14" s="254" t="s">
        <v>356</v>
      </c>
      <c r="L14" s="256"/>
      <c r="M14" s="256"/>
    </row>
    <row r="15" customFormat="false" ht="12.75" hidden="false" customHeight="false" outlineLevel="0" collapsed="false">
      <c r="D15" s="257"/>
    </row>
    <row r="16" customFormat="false" ht="12.75" hidden="false" customHeight="false" outlineLevel="0" collapsed="false">
      <c r="D16" s="258" t="s">
        <v>357</v>
      </c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prva liga'!$A$5:$G$18,2)))</f>
        <v>MADJAR</v>
      </c>
      <c r="F18" s="254" t="str">
        <f aca="false">PROPER(IF($D18="","",VLOOKUP($D18,'prva liga'!$A$5:$G$18,3)))</f>
        <v>Luka</v>
      </c>
      <c r="G18" s="255" t="s">
        <v>20</v>
      </c>
      <c r="H18" s="392" t="n">
        <v>8</v>
      </c>
      <c r="I18" s="254" t="str">
        <f aca="false">UPPER(IF($D18="","",VLOOKUP($H18,'prva liga'!$A$5:$G$18,2)))</f>
        <v>LEBEN</v>
      </c>
      <c r="J18" s="254" t="str">
        <f aca="false">PROPER(IF($D18="","",VLOOKUP($H18,'prva liga'!$A$5:$G$18,3)))</f>
        <v>Tomaž</v>
      </c>
      <c r="K18" s="254" t="s">
        <v>358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prva liga'!$A$5:$G$18,2)))</f>
        <v>PETRIČ </v>
      </c>
      <c r="F19" s="254" t="str">
        <f aca="false">PROPER(IF($D19="","",VLOOKUP($D19,'prva liga'!$A$5:$G$18,3)))</f>
        <v>Tadej</v>
      </c>
      <c r="G19" s="255" t="s">
        <v>20</v>
      </c>
      <c r="H19" s="392" t="n">
        <v>7</v>
      </c>
      <c r="I19" s="254" t="str">
        <f aca="false">UPPER(IF($D19="","",VLOOKUP($H19,'prva liga'!$A$5:$G$18,2)))</f>
        <v>KUNAVAR</v>
      </c>
      <c r="J19" s="254" t="str">
        <f aca="false">PROPER(IF($D19="","",VLOOKUP($H19,'prva liga'!$A$5:$G$18,3)))</f>
        <v>Miloš</v>
      </c>
      <c r="K19" s="254" t="s">
        <v>359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prva liga'!$A$5:$G$18,2)))</f>
        <v>PETRIČ</v>
      </c>
      <c r="F20" s="254" t="str">
        <f aca="false">PROPER(IF($D20="","",VLOOKUP($D20,'prva liga'!$A$5:$G$18,3)))</f>
        <v>Uroš</v>
      </c>
      <c r="G20" s="255" t="s">
        <v>20</v>
      </c>
      <c r="H20" s="392" t="n">
        <v>6</v>
      </c>
      <c r="I20" s="254" t="str">
        <f aca="false">UPPER(IF($D20="","",VLOOKUP($H20,'prva liga'!$A$5:$G$18,2)))</f>
        <v>KOTNIK</v>
      </c>
      <c r="J20" s="254" t="str">
        <f aca="false">PROPER(IF($D20="","",VLOOKUP($H20,'prva liga'!$A$5:$G$18,3)))</f>
        <v>Davorin</v>
      </c>
      <c r="K20" s="254" t="s">
        <v>360</v>
      </c>
      <c r="L20" s="256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prva liga'!$A$5:$G$18,2)))</f>
        <v>SLIVNIK</v>
      </c>
      <c r="F21" s="254" t="str">
        <f aca="false">PROPER(IF($D21="","",VLOOKUP($D21,'prva liga'!$A$5:$G$18,3)))</f>
        <v>Aljaž</v>
      </c>
      <c r="G21" s="255" t="s">
        <v>20</v>
      </c>
      <c r="H21" s="260" t="n">
        <v>5</v>
      </c>
      <c r="I21" s="254" t="str">
        <f aca="false">UPPER(IF($D21="","",VLOOKUP($H21,'prva liga'!$A$5:$G$18,2)))</f>
        <v>JERAN</v>
      </c>
      <c r="J21" s="254" t="str">
        <f aca="false">PROPER(IF($D21="","",VLOOKUP($H21,'prva liga'!$A$5:$G$18,3)))</f>
        <v>Tomaž</v>
      </c>
      <c r="K21" s="254" t="s">
        <v>358</v>
      </c>
      <c r="L21" s="256"/>
    </row>
    <row r="22" customFormat="false" ht="12.75" hidden="false" customHeight="false" outlineLevel="0" collapsed="false">
      <c r="D22" s="259" t="n">
        <v>12</v>
      </c>
      <c r="E22" s="389" t="str">
        <f aca="false">UPPER(IF($D22="","",VLOOKUP($D22,'prva liga'!$A$5:$G$18,2)))</f>
        <v>OGRIČ</v>
      </c>
      <c r="F22" s="389" t="str">
        <f aca="false">PROPER(IF($D22="","",VLOOKUP($D22,'prva liga'!$A$5:$G$18,3)))</f>
        <v>Miha</v>
      </c>
      <c r="G22" s="390" t="s">
        <v>20</v>
      </c>
      <c r="H22" s="393" t="n">
        <v>4</v>
      </c>
      <c r="I22" s="389" t="str">
        <f aca="false">UPPER(IF($D22="","",VLOOKUP($H22,'prva liga'!$A$5:$G$18,2)))</f>
        <v>JANHAR</v>
      </c>
      <c r="J22" s="389" t="str">
        <f aca="false">PROPER(IF($D22="","",VLOOKUP($H22,'prva liga'!$A$5:$G$18,3)))</f>
        <v>Blaž</v>
      </c>
      <c r="K22" s="389" t="s">
        <v>361</v>
      </c>
      <c r="L22" s="256"/>
      <c r="M22" s="391" t="s">
        <v>352</v>
      </c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prva liga'!$A$5:$G$18,2)))</f>
        <v>VUČKO</v>
      </c>
      <c r="F23" s="254" t="str">
        <f aca="false">PROPER(IF($D23="","",VLOOKUP($D23,'prva liga'!$A$5:$G$18,3)))</f>
        <v>Igor</v>
      </c>
      <c r="G23" s="255" t="s">
        <v>20</v>
      </c>
      <c r="H23" s="260" t="n">
        <v>3</v>
      </c>
      <c r="I23" s="254" t="str">
        <f aca="false">UPPER(IF($D23="","",VLOOKUP($H23,'prva liga'!$A$5:$G$18,2)))</f>
        <v>GRUBER</v>
      </c>
      <c r="J23" s="254" t="str">
        <f aca="false">PROPER(IF($D23="","",VLOOKUP($H23,'prva liga'!$A$5:$G$18,3)))</f>
        <v>Grega</v>
      </c>
      <c r="K23" s="254" t="s">
        <v>362</v>
      </c>
      <c r="L23" s="256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prva liga'!$A$5:$G$18,2)))</f>
        <v>AJTNIK</v>
      </c>
      <c r="F24" s="254" t="str">
        <f aca="false">PROPER(IF($D24="","",VLOOKUP($D24,'prva liga'!$A$5:$G$18,3)))</f>
        <v>Marjan</v>
      </c>
      <c r="G24" s="255" t="s">
        <v>20</v>
      </c>
      <c r="H24" s="260" t="n">
        <v>2</v>
      </c>
      <c r="I24" s="254" t="str">
        <f aca="false">UPPER(IF($D24="","",VLOOKUP($H24,'prva liga'!$A$5:$G$18,2)))</f>
        <v>GREŠAK</v>
      </c>
      <c r="J24" s="254" t="str">
        <f aca="false">PROPER(IF($D24="","",VLOOKUP($H24,'prva liga'!$A$5:$G$18,3)))</f>
        <v>Luka</v>
      </c>
      <c r="K24" s="254" t="s">
        <v>363</v>
      </c>
      <c r="L24" s="256"/>
    </row>
    <row r="25" customFormat="false" ht="12.75" hidden="false" customHeight="false" outlineLevel="0" collapsed="false">
      <c r="E25" s="252"/>
      <c r="F25" s="252"/>
      <c r="G25" s="252"/>
      <c r="H25" s="252"/>
      <c r="I25" s="252"/>
      <c r="J25" s="252"/>
      <c r="K25" s="252"/>
    </row>
    <row r="26" customFormat="false" ht="12.75" hidden="false" customHeight="false" outlineLevel="0" collapsed="false">
      <c r="D26" s="258" t="s">
        <v>364</v>
      </c>
      <c r="E26" s="252"/>
      <c r="F26" s="252"/>
      <c r="G26" s="252"/>
      <c r="H26" s="252"/>
      <c r="I26" s="252"/>
      <c r="J26" s="252"/>
      <c r="K26" s="252"/>
    </row>
    <row r="27" customFormat="false" ht="12.75" hidden="false" customHeight="false" outlineLevel="0" collapsed="false">
      <c r="E27" s="252"/>
      <c r="F27" s="252"/>
      <c r="G27" s="252"/>
      <c r="H27" s="252"/>
      <c r="I27" s="252"/>
      <c r="J27" s="252"/>
      <c r="K27" s="252"/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prva liga'!$A$5:$G$18,2)))</f>
        <v>GREŠAK</v>
      </c>
      <c r="F28" s="254" t="str">
        <f aca="false">PROPER(IF($D28="","",VLOOKUP($D28,'prva liga'!$A$5:$G$18,3)))</f>
        <v>Luka</v>
      </c>
      <c r="G28" s="255" t="s">
        <v>20</v>
      </c>
      <c r="H28" s="260" t="n">
        <v>14</v>
      </c>
      <c r="I28" s="254" t="str">
        <f aca="false">UPPER(IF($D28="","",VLOOKUP($H28,'prva liga'!$A$5:$G$18,2)))</f>
        <v>MADJAR</v>
      </c>
      <c r="J28" s="254" t="str">
        <f aca="false">PROPER(IF($D28="","",VLOOKUP($H28,'prva liga'!$A$5:$G$18,3)))</f>
        <v>Luka</v>
      </c>
      <c r="K28" s="254" t="s">
        <v>220</v>
      </c>
      <c r="L28" s="256"/>
      <c r="M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prva liga'!$A$5:$G$18,2)))</f>
        <v>GRUBER</v>
      </c>
      <c r="F29" s="254" t="str">
        <f aca="false">PROPER(IF($D29="","",VLOOKUP($D29,'prva liga'!$A$5:$G$18,3)))</f>
        <v>Grega</v>
      </c>
      <c r="G29" s="255" t="s">
        <v>20</v>
      </c>
      <c r="H29" s="260" t="n">
        <v>1</v>
      </c>
      <c r="I29" s="254" t="str">
        <f aca="false">UPPER(IF($D29="","",VLOOKUP($H29,'prva liga'!$A$5:$G$18,2)))</f>
        <v>AJTNIK</v>
      </c>
      <c r="J29" s="254" t="str">
        <f aca="false">PROPER(IF($D29="","",VLOOKUP($H29,'prva liga'!$A$5:$G$18,3)))</f>
        <v>Marjan</v>
      </c>
      <c r="K29" s="254" t="s">
        <v>234</v>
      </c>
      <c r="L29" s="256"/>
      <c r="M29" s="256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prva liga'!$A$5:$G$18,2)))</f>
        <v>JANHAR</v>
      </c>
      <c r="F30" s="254" t="str">
        <f aca="false">PROPER(IF($D30="","",VLOOKUP($D30,'prva liga'!$A$5:$G$18,3)))</f>
        <v>Blaž</v>
      </c>
      <c r="G30" s="255" t="s">
        <v>20</v>
      </c>
      <c r="H30" s="260" t="n">
        <v>13</v>
      </c>
      <c r="I30" s="254" t="str">
        <f aca="false">UPPER(IF($D30="","",VLOOKUP($H30,'prva liga'!$A$5:$G$18,2)))</f>
        <v>VUČKO</v>
      </c>
      <c r="J30" s="254" t="str">
        <f aca="false">PROPER(IF($D30="","",VLOOKUP($H30,'prva liga'!$A$5:$G$18,3)))</f>
        <v>Igor</v>
      </c>
      <c r="K30" s="254" t="s">
        <v>365</v>
      </c>
      <c r="L30" s="256"/>
      <c r="M30" s="256"/>
    </row>
    <row r="31" customFormat="false" ht="12.75" hidden="false" customHeight="false" outlineLevel="0" collapsed="false">
      <c r="D31" s="259" t="n">
        <v>5</v>
      </c>
      <c r="E31" s="389" t="str">
        <f aca="false">UPPER(IF($D31="","",VLOOKUP($D31,'prva liga'!$A$5:$G$18,2)))</f>
        <v>JERAN</v>
      </c>
      <c r="F31" s="389" t="str">
        <f aca="false">PROPER(IF($D31="","",VLOOKUP($D31,'prva liga'!$A$5:$G$18,3)))</f>
        <v>Tomaž</v>
      </c>
      <c r="G31" s="390" t="s">
        <v>20</v>
      </c>
      <c r="H31" s="393" t="n">
        <v>12</v>
      </c>
      <c r="I31" s="389" t="str">
        <f aca="false">UPPER(IF($D31="","",VLOOKUP($H31,'prva liga'!$A$5:$G$18,2)))</f>
        <v>OGRIČ</v>
      </c>
      <c r="J31" s="389" t="str">
        <f aca="false">PROPER(IF($D31="","",VLOOKUP($H31,'prva liga'!$A$5:$G$18,3)))</f>
        <v>Miha</v>
      </c>
      <c r="K31" s="389" t="s">
        <v>366</v>
      </c>
      <c r="L31" s="256"/>
      <c r="M31" s="391" t="s">
        <v>352</v>
      </c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prva liga'!$A$5:$G$18,2)))</f>
        <v>KOTNIK</v>
      </c>
      <c r="F32" s="254" t="str">
        <f aca="false">PROPER(IF($D32="","",VLOOKUP($D32,'prva liga'!$A$5:$G$18,3)))</f>
        <v>Davorin</v>
      </c>
      <c r="G32" s="255" t="s">
        <v>20</v>
      </c>
      <c r="H32" s="260" t="n">
        <v>11</v>
      </c>
      <c r="I32" s="254" t="str">
        <f aca="false">UPPER(IF($D32="","",VLOOKUP($H32,'prva liga'!$A$5:$G$18,2)))</f>
        <v>SLIVNIK</v>
      </c>
      <c r="J32" s="254" t="str">
        <f aca="false">PROPER(IF($D32="","",VLOOKUP($H32,'prva liga'!$A$5:$G$18,3)))</f>
        <v>Aljaž</v>
      </c>
      <c r="K32" s="254" t="s">
        <v>367</v>
      </c>
      <c r="L32" s="256"/>
      <c r="M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prva liga'!$A$5:$G$18,2)))</f>
        <v>KUNAVAR</v>
      </c>
      <c r="F33" s="254" t="str">
        <f aca="false">PROPER(IF($D33="","",VLOOKUP($D33,'prva liga'!$A$5:$G$18,3)))</f>
        <v>Miloš</v>
      </c>
      <c r="G33" s="255" t="s">
        <v>20</v>
      </c>
      <c r="H33" s="260" t="n">
        <v>10</v>
      </c>
      <c r="I33" s="254" t="str">
        <f aca="false">UPPER(IF($D33="","",VLOOKUP($H33,'prva liga'!$A$5:$G$18,2)))</f>
        <v>PETRIČ</v>
      </c>
      <c r="J33" s="254" t="str">
        <f aca="false">PROPER(IF($D33="","",VLOOKUP($H33,'prva liga'!$A$5:$G$18,3)))</f>
        <v>Uroš</v>
      </c>
      <c r="K33" s="254" t="s">
        <v>368</v>
      </c>
      <c r="L33" s="256"/>
      <c r="M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prva liga'!$A$5:$G$18,2)))</f>
        <v>LEBEN</v>
      </c>
      <c r="F34" s="254" t="str">
        <f aca="false">PROPER(IF($D34="","",VLOOKUP($D34,'prva liga'!$A$5:$G$18,3)))</f>
        <v>Tomaž</v>
      </c>
      <c r="G34" s="255" t="s">
        <v>20</v>
      </c>
      <c r="H34" s="260" t="n">
        <v>9</v>
      </c>
      <c r="I34" s="254" t="str">
        <f aca="false">UPPER(IF($D34="","",VLOOKUP($H34,'prva liga'!$A$5:$G$18,2)))</f>
        <v>PETRIČ </v>
      </c>
      <c r="J34" s="254" t="str">
        <f aca="false">PROPER(IF($D34="","",VLOOKUP($H34,'prva liga'!$A$5:$G$18,3)))</f>
        <v>Tadej</v>
      </c>
      <c r="K34" s="254" t="s">
        <v>349</v>
      </c>
      <c r="L34" s="256"/>
      <c r="M34" s="256"/>
    </row>
    <row r="36" customFormat="false" ht="12.75" hidden="false" customHeight="false" outlineLevel="0" collapsed="false">
      <c r="D36" s="258" t="s">
        <v>369</v>
      </c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prva liga'!$A$5:$G$18,2)))</f>
        <v>MADJAR</v>
      </c>
      <c r="F38" s="262" t="str">
        <f aca="false">PROPER(IF($D38="","",VLOOKUP($D38,'prva liga'!$A$5:$G$18,3)))</f>
        <v>Luka</v>
      </c>
      <c r="G38" s="255" t="s">
        <v>20</v>
      </c>
      <c r="H38" s="392" t="n">
        <v>9</v>
      </c>
      <c r="I38" s="262" t="str">
        <f aca="false">UPPER(IF($D38="","",VLOOKUP($H38,'prva liga'!$A$5:$G$18,2)))</f>
        <v>PETRIČ </v>
      </c>
      <c r="J38" s="262" t="str">
        <f aca="false">PROPER(IF($D38="","",VLOOKUP($H38,'prva liga'!$A$5:$G$18,3)))</f>
        <v>Tadej</v>
      </c>
      <c r="K38" s="254" t="s">
        <v>236</v>
      </c>
      <c r="L38" s="256"/>
    </row>
    <row r="39" customFormat="false" ht="12.75" hidden="false" customHeight="false" outlineLevel="0" collapsed="false">
      <c r="D39" s="259" t="n">
        <v>10</v>
      </c>
      <c r="E39" s="254" t="str">
        <f aca="false">UPPER(IF($D39="","",VLOOKUP($D39,'prva liga'!$A$5:$G$18,2)))</f>
        <v>PETRIČ</v>
      </c>
      <c r="F39" s="254" t="str">
        <f aca="false">PROPER(IF($D39="","",VLOOKUP($D39,'prva liga'!$A$5:$G$18,3)))</f>
        <v>Uroš</v>
      </c>
      <c r="G39" s="255" t="s">
        <v>20</v>
      </c>
      <c r="H39" s="260" t="n">
        <v>8</v>
      </c>
      <c r="I39" s="254" t="str">
        <f aca="false">UPPER(IF($D39="","",VLOOKUP($H39,'prva liga'!$A$5:$G$18,2)))</f>
        <v>LEBEN</v>
      </c>
      <c r="J39" s="254" t="str">
        <f aca="false">PROPER(IF($D39="","",VLOOKUP($H39,'prva liga'!$A$5:$G$18,3)))</f>
        <v>Tomaž</v>
      </c>
      <c r="K39" s="254" t="s">
        <v>370</v>
      </c>
      <c r="L39" s="256"/>
    </row>
    <row r="40" customFormat="false" ht="12.75" hidden="false" customHeight="false" outlineLevel="0" collapsed="false">
      <c r="D40" s="259" t="n">
        <v>11</v>
      </c>
      <c r="E40" s="262" t="str">
        <f aca="false">UPPER(IF($D40="","",VLOOKUP($D40,'prva liga'!$A$5:$G$18,2)))</f>
        <v>SLIVNIK</v>
      </c>
      <c r="F40" s="262" t="str">
        <f aca="false">PROPER(IF($D40="","",VLOOKUP($D40,'prva liga'!$A$5:$G$18,3)))</f>
        <v>Aljaž</v>
      </c>
      <c r="G40" s="255" t="s">
        <v>20</v>
      </c>
      <c r="H40" s="392" t="n">
        <v>7</v>
      </c>
      <c r="I40" s="262" t="str">
        <f aca="false">UPPER(IF($D40="","",VLOOKUP($H40,'prva liga'!$A$5:$G$18,2)))</f>
        <v>KUNAVAR</v>
      </c>
      <c r="J40" s="262" t="str">
        <f aca="false">PROPER(IF($D40="","",VLOOKUP($H40,'prva liga'!$A$5:$G$18,3)))</f>
        <v>Miloš</v>
      </c>
      <c r="K40" s="254" t="s">
        <v>358</v>
      </c>
      <c r="L40" s="256"/>
    </row>
    <row r="41" customFormat="false" ht="12.75" hidden="false" customHeight="false" outlineLevel="0" collapsed="false">
      <c r="D41" s="259" t="n">
        <v>12</v>
      </c>
      <c r="E41" s="254" t="str">
        <f aca="false">UPPER(IF($D41="","",VLOOKUP($D41,'prva liga'!$A$5:$G$18,2)))</f>
        <v>OGRIČ</v>
      </c>
      <c r="F41" s="254" t="str">
        <f aca="false">PROPER(IF($D41="","",VLOOKUP($D41,'prva liga'!$A$5:$G$18,3)))</f>
        <v>Miha</v>
      </c>
      <c r="G41" s="255" t="s">
        <v>20</v>
      </c>
      <c r="H41" s="260" t="n">
        <v>6</v>
      </c>
      <c r="I41" s="254" t="str">
        <f aca="false">UPPER(IF($D41="","",VLOOKUP($H41,'prva liga'!$A$5:$G$18,2)))</f>
        <v>KOTNIK</v>
      </c>
      <c r="J41" s="254" t="str">
        <f aca="false">PROPER(IF($D41="","",VLOOKUP($H41,'prva liga'!$A$5:$G$18,3)))</f>
        <v>Davorin</v>
      </c>
      <c r="K41" s="254" t="s">
        <v>371</v>
      </c>
      <c r="L41" s="256"/>
      <c r="M41" s="256"/>
    </row>
    <row r="42" customFormat="false" ht="12.75" hidden="false" customHeight="false" outlineLevel="0" collapsed="false">
      <c r="D42" s="259" t="n">
        <v>13</v>
      </c>
      <c r="E42" s="262" t="str">
        <f aca="false">UPPER(IF($D42="","",VLOOKUP($D42,'prva liga'!$A$5:$G$18,2)))</f>
        <v>VUČKO</v>
      </c>
      <c r="F42" s="262" t="str">
        <f aca="false">PROPER(IF($D42="","",VLOOKUP($D42,'prva liga'!$A$5:$G$18,3)))</f>
        <v>Igor</v>
      </c>
      <c r="G42" s="255" t="s">
        <v>20</v>
      </c>
      <c r="H42" s="392" t="n">
        <v>5</v>
      </c>
      <c r="I42" s="262" t="str">
        <f aca="false">UPPER(IF($D42="","",VLOOKUP($H42,'prva liga'!$A$5:$G$18,2)))</f>
        <v>JERAN</v>
      </c>
      <c r="J42" s="262" t="str">
        <f aca="false">PROPER(IF($D42="","",VLOOKUP($H42,'prva liga'!$A$5:$G$18,3)))</f>
        <v>Tomaž</v>
      </c>
      <c r="K42" s="254" t="s">
        <v>372</v>
      </c>
      <c r="L42" s="263"/>
    </row>
    <row r="43" customFormat="false" ht="12.75" hidden="false" customHeight="false" outlineLevel="0" collapsed="false">
      <c r="D43" s="259" t="n">
        <v>1</v>
      </c>
      <c r="E43" s="262" t="str">
        <f aca="false">UPPER(IF($D43="","",VLOOKUP($D43,'prva liga'!$A$5:$G$18,2)))</f>
        <v>AJTNIK</v>
      </c>
      <c r="F43" s="262" t="str">
        <f aca="false">PROPER(IF($D43="","",VLOOKUP($D43,'prva liga'!$A$5:$G$18,3)))</f>
        <v>Marjan</v>
      </c>
      <c r="G43" s="255" t="s">
        <v>20</v>
      </c>
      <c r="H43" s="392" t="n">
        <v>4</v>
      </c>
      <c r="I43" s="262" t="str">
        <f aca="false">UPPER(IF($D43="","",VLOOKUP($H43,'prva liga'!$A$5:$G$18,2)))</f>
        <v>JANHAR</v>
      </c>
      <c r="J43" s="262" t="str">
        <f aca="false">PROPER(IF($D43="","",VLOOKUP($H43,'prva liga'!$A$5:$G$18,3)))</f>
        <v>Blaž</v>
      </c>
      <c r="K43" s="254" t="s">
        <v>373</v>
      </c>
      <c r="L43" s="256"/>
    </row>
    <row r="44" customFormat="false" ht="12.75" hidden="false" customHeight="false" outlineLevel="0" collapsed="false">
      <c r="D44" s="259" t="n">
        <v>2</v>
      </c>
      <c r="E44" s="262" t="str">
        <f aca="false">UPPER(IF($D44="","",VLOOKUP($D44,'prva liga'!$A$5:$G$18,2)))</f>
        <v>GREŠAK</v>
      </c>
      <c r="F44" s="262" t="str">
        <f aca="false">PROPER(IF($D44="","",VLOOKUP($D44,'prva liga'!$A$5:$G$18,3)))</f>
        <v>Luka</v>
      </c>
      <c r="G44" s="255" t="s">
        <v>20</v>
      </c>
      <c r="H44" s="392" t="n">
        <v>3</v>
      </c>
      <c r="I44" s="262" t="str">
        <f aca="false">UPPER(IF($D44="","",VLOOKUP($H44,'prva liga'!$A$5:$G$18,2)))</f>
        <v>GRUBER</v>
      </c>
      <c r="J44" s="262" t="str">
        <f aca="false">PROPER(IF($D44="","",VLOOKUP($H44,'prva liga'!$A$5:$G$18,3)))</f>
        <v>Grega</v>
      </c>
      <c r="K44" s="254" t="s">
        <v>374</v>
      </c>
      <c r="L44" s="256"/>
    </row>
    <row r="46" customFormat="false" ht="12.75" hidden="false" customHeight="false" outlineLevel="0" collapsed="false">
      <c r="D46" s="258" t="s">
        <v>375</v>
      </c>
    </row>
    <row r="48" customFormat="false" ht="12.75" hidden="false" customHeight="false" outlineLevel="0" collapsed="false">
      <c r="D48" s="259" t="n">
        <v>3</v>
      </c>
      <c r="E48" s="262" t="str">
        <f aca="false">UPPER(IF($D48="","",VLOOKUP($D48,'prva liga'!$A$5:$G$18,2)))</f>
        <v>GRUBER</v>
      </c>
      <c r="F48" s="262" t="str">
        <f aca="false">PROPER(IF($D48="","",VLOOKUP($D48,'prva liga'!$A$5:$G$18,3)))</f>
        <v>Grega</v>
      </c>
      <c r="G48" s="255" t="s">
        <v>20</v>
      </c>
      <c r="H48" s="392" t="n">
        <v>14</v>
      </c>
      <c r="I48" s="254" t="str">
        <f aca="false">UPPER(IF($D48="","",VLOOKUP($H48,'prva liga'!$A$5:$G$18,2)))</f>
        <v>MADJAR</v>
      </c>
      <c r="J48" s="262" t="str">
        <f aca="false">PROPER(IF($D48="","",VLOOKUP($H48,'prva liga'!$A$5:$G$18,3)))</f>
        <v>Luka</v>
      </c>
      <c r="K48" s="254" t="s">
        <v>376</v>
      </c>
      <c r="L48" s="256"/>
    </row>
    <row r="49" customFormat="false" ht="12.75" hidden="false" customHeight="false" outlineLevel="0" collapsed="false">
      <c r="D49" s="259" t="n">
        <v>4</v>
      </c>
      <c r="E49" s="262" t="str">
        <f aca="false">UPPER(IF($D49="","",VLOOKUP($D49,'prva liga'!$A$5:$G$18,2)))</f>
        <v>JANHAR</v>
      </c>
      <c r="F49" s="262" t="str">
        <f aca="false">PROPER(IF($D49="","",VLOOKUP($D49,'prva liga'!$A$5:$G$18,3)))</f>
        <v>Blaž</v>
      </c>
      <c r="G49" s="255" t="s">
        <v>20</v>
      </c>
      <c r="H49" s="392" t="n">
        <v>2</v>
      </c>
      <c r="I49" s="262" t="str">
        <f aca="false">UPPER(IF($D49="","",VLOOKUP($H49,'prva liga'!$A$5:$G$18,2)))</f>
        <v>GREŠAK</v>
      </c>
      <c r="J49" s="262" t="str">
        <f aca="false">PROPER(IF($D49="","",VLOOKUP($H49,'prva liga'!$A$5:$G$18,3)))</f>
        <v>Luka</v>
      </c>
      <c r="K49" s="254" t="s">
        <v>377</v>
      </c>
      <c r="L49" s="256"/>
    </row>
    <row r="50" customFormat="false" ht="12.75" hidden="false" customHeight="false" outlineLevel="0" collapsed="false">
      <c r="D50" s="259" t="n">
        <v>5</v>
      </c>
      <c r="E50" s="262" t="str">
        <f aca="false">UPPER(IF($D50="","",VLOOKUP($D50,'prva liga'!$A$5:$G$18,2)))</f>
        <v>JERAN</v>
      </c>
      <c r="F50" s="262" t="str">
        <f aca="false">PROPER(IF($D50="","",VLOOKUP($D50,'prva liga'!$A$5:$G$18,3)))</f>
        <v>Tomaž</v>
      </c>
      <c r="G50" s="255" t="s">
        <v>20</v>
      </c>
      <c r="H50" s="392" t="n">
        <v>1</v>
      </c>
      <c r="I50" s="262" t="str">
        <f aca="false">UPPER(IF($D50="","",VLOOKUP($H50,'prva liga'!$A$5:$G$18,2)))</f>
        <v>AJTNIK</v>
      </c>
      <c r="J50" s="262" t="str">
        <f aca="false">PROPER(IF($D50="","",VLOOKUP($H50,'prva liga'!$A$5:$G$18,3)))</f>
        <v>Marjan</v>
      </c>
      <c r="K50" s="254" t="s">
        <v>378</v>
      </c>
      <c r="L50" s="256"/>
    </row>
    <row r="51" customFormat="false" ht="12.75" hidden="false" customHeight="false" outlineLevel="0" collapsed="false">
      <c r="D51" s="259" t="n">
        <v>6</v>
      </c>
      <c r="E51" s="262" t="str">
        <f aca="false">UPPER(IF($D51="","",VLOOKUP($D51,'prva liga'!$A$5:$G$18,2)))</f>
        <v>KOTNIK</v>
      </c>
      <c r="F51" s="262" t="str">
        <f aca="false">PROPER(IF($D51="","",VLOOKUP($D51,'prva liga'!$A$5:$G$18,3)))</f>
        <v>Davorin</v>
      </c>
      <c r="G51" s="255" t="s">
        <v>20</v>
      </c>
      <c r="H51" s="392" t="n">
        <v>13</v>
      </c>
      <c r="I51" s="262" t="str">
        <f aca="false">UPPER(IF($D51="","",VLOOKUP($H51,'prva liga'!$A$5:$G$18,2)))</f>
        <v>VUČKO</v>
      </c>
      <c r="J51" s="262" t="str">
        <f aca="false">PROPER(IF($D51="","",VLOOKUP($H51,'prva liga'!$A$5:$G$18,3)))</f>
        <v>Igor</v>
      </c>
      <c r="K51" s="254" t="s">
        <v>379</v>
      </c>
      <c r="L51" s="256"/>
    </row>
    <row r="52" customFormat="false" ht="12.75" hidden="false" customHeight="false" outlineLevel="0" collapsed="false">
      <c r="D52" s="259" t="n">
        <v>7</v>
      </c>
      <c r="E52" s="254" t="str">
        <f aca="false">UPPER(IF($D52="","",VLOOKUP($D52,'prva liga'!$A$5:$G$18,2)))</f>
        <v>KUNAVAR</v>
      </c>
      <c r="F52" s="254" t="str">
        <f aca="false">PROPER(IF($D52="","",VLOOKUP($D52,'prva liga'!$A$5:$G$18,3)))</f>
        <v>Miloš</v>
      </c>
      <c r="G52" s="255" t="s">
        <v>20</v>
      </c>
      <c r="H52" s="260" t="n">
        <v>12</v>
      </c>
      <c r="I52" s="254" t="str">
        <f aca="false">UPPER(IF($D52="","",VLOOKUP($H52,'prva liga'!$A$5:$G$18,2)))</f>
        <v>OGRIČ</v>
      </c>
      <c r="J52" s="254" t="str">
        <f aca="false">PROPER(IF($D52="","",VLOOKUP($H52,'prva liga'!$A$5:$G$18,3)))</f>
        <v>Miha</v>
      </c>
      <c r="K52" s="254" t="s">
        <v>380</v>
      </c>
      <c r="L52" s="256"/>
    </row>
    <row r="53" customFormat="false" ht="12.75" hidden="false" customHeight="false" outlineLevel="0" collapsed="false">
      <c r="D53" s="259" t="n">
        <v>8</v>
      </c>
      <c r="E53" s="262" t="str">
        <f aca="false">UPPER(IF($D53="","",VLOOKUP($D53,'prva liga'!$A$5:$G$18,2)))</f>
        <v>LEBEN</v>
      </c>
      <c r="F53" s="262" t="str">
        <f aca="false">PROPER(IF($D53="","",VLOOKUP($D53,'prva liga'!$A$5:$G$18,3)))</f>
        <v>Tomaž</v>
      </c>
      <c r="G53" s="255" t="s">
        <v>20</v>
      </c>
      <c r="H53" s="392" t="n">
        <v>11</v>
      </c>
      <c r="I53" s="262" t="str">
        <f aca="false">UPPER(IF($D53="","",VLOOKUP($H53,'prva liga'!$A$5:$G$18,2)))</f>
        <v>SLIVNIK</v>
      </c>
      <c r="J53" s="262" t="str">
        <f aca="false">PROPER(IF($D53="","",VLOOKUP($H53,'prva liga'!$A$5:$G$18,3)))</f>
        <v>Aljaž</v>
      </c>
      <c r="K53" s="254" t="s">
        <v>281</v>
      </c>
      <c r="L53" s="256"/>
    </row>
    <row r="54" customFormat="false" ht="12.75" hidden="false" customHeight="false" outlineLevel="0" collapsed="false">
      <c r="D54" s="259" t="n">
        <v>9</v>
      </c>
      <c r="E54" s="262" t="str">
        <f aca="false">UPPER(IF($D54="","",VLOOKUP($D54,'prva liga'!$A$5:$G$18,2)))</f>
        <v>PETRIČ </v>
      </c>
      <c r="F54" s="262" t="str">
        <f aca="false">PROPER(IF($D54="","",VLOOKUP($D54,'prva liga'!$A$5:$G$18,3)))</f>
        <v>Tadej</v>
      </c>
      <c r="G54" s="255" t="s">
        <v>20</v>
      </c>
      <c r="H54" s="392" t="n">
        <v>10</v>
      </c>
      <c r="I54" s="262" t="str">
        <f aca="false">UPPER(IF($D54="","",VLOOKUP($H54,'prva liga'!$A$5:$G$18,2)))</f>
        <v>PETRIČ</v>
      </c>
      <c r="J54" s="262" t="str">
        <f aca="false">PROPER(IF($D54="","",VLOOKUP($H54,'prva liga'!$A$5:$G$18,3)))</f>
        <v>Uroš</v>
      </c>
      <c r="K54" s="254" t="s">
        <v>381</v>
      </c>
      <c r="L54" s="256"/>
    </row>
    <row r="56" customFormat="false" ht="12.75" hidden="false" customHeight="false" outlineLevel="0" collapsed="false">
      <c r="D56" s="258" t="s">
        <v>382</v>
      </c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prva liga'!$A$5:$G$18,2)))</f>
        <v>MADJAR</v>
      </c>
      <c r="F58" s="262" t="str">
        <f aca="false">PROPER(IF($D58="","",VLOOKUP($D58,'prva liga'!$A$5:$G$18,3)))</f>
        <v>Luka</v>
      </c>
      <c r="G58" s="255" t="s">
        <v>20</v>
      </c>
      <c r="H58" s="392" t="n">
        <v>10</v>
      </c>
      <c r="I58" s="262" t="str">
        <f aca="false">UPPER(IF($D58="","",VLOOKUP($H58,'prva liga'!$A$5:$G$18,2)))</f>
        <v>PETRIČ</v>
      </c>
      <c r="J58" s="262" t="str">
        <f aca="false">PROPER(IF($D58="","",VLOOKUP($H58,'prva liga'!$A$5:$G$18,3)))</f>
        <v>Uroš</v>
      </c>
      <c r="K58" s="254" t="s">
        <v>383</v>
      </c>
      <c r="L58" s="256"/>
    </row>
    <row r="59" customFormat="false" ht="12.75" hidden="false" customHeight="false" outlineLevel="0" collapsed="false">
      <c r="D59" s="259" t="n">
        <v>11</v>
      </c>
      <c r="E59" s="262" t="str">
        <f aca="false">UPPER(IF($D59="","",VLOOKUP($D59,'prva liga'!$A$5:$G$18,2)))</f>
        <v>SLIVNIK</v>
      </c>
      <c r="F59" s="262" t="str">
        <f aca="false">PROPER(IF($D59="","",VLOOKUP($D59,'prva liga'!$A$5:$G$18,3)))</f>
        <v>Aljaž</v>
      </c>
      <c r="G59" s="255" t="s">
        <v>20</v>
      </c>
      <c r="H59" s="392" t="n">
        <v>9</v>
      </c>
      <c r="I59" s="262" t="str">
        <f aca="false">UPPER(IF($D59="","",VLOOKUP($H59,'prva liga'!$A$5:$G$18,2)))</f>
        <v>PETRIČ </v>
      </c>
      <c r="J59" s="262" t="str">
        <f aca="false">PROPER(IF($D59="","",VLOOKUP($H59,'prva liga'!$A$5:$G$18,3)))</f>
        <v>Tadej</v>
      </c>
      <c r="K59" s="254" t="s">
        <v>384</v>
      </c>
    </row>
    <row r="60" customFormat="false" ht="12.75" hidden="false" customHeight="false" outlineLevel="0" collapsed="false">
      <c r="D60" s="259" t="n">
        <v>12</v>
      </c>
      <c r="E60" s="389" t="str">
        <f aca="false">UPPER(IF($D60="","",VLOOKUP($D60,'prva liga'!$A$5:$G$18,2)))</f>
        <v>OGRIČ</v>
      </c>
      <c r="F60" s="389" t="str">
        <f aca="false">PROPER(IF($D60="","",VLOOKUP($D60,'prva liga'!$A$5:$G$18,3)))</f>
        <v>Miha</v>
      </c>
      <c r="G60" s="390" t="s">
        <v>20</v>
      </c>
      <c r="H60" s="393" t="n">
        <v>8</v>
      </c>
      <c r="I60" s="389" t="str">
        <f aca="false">UPPER(IF($D60="","",VLOOKUP($H60,'prva liga'!$A$5:$G$18,2)))</f>
        <v>LEBEN</v>
      </c>
      <c r="J60" s="389" t="str">
        <f aca="false">PROPER(IF($D60="","",VLOOKUP($H60,'prva liga'!$A$5:$G$18,3)))</f>
        <v>Tomaž</v>
      </c>
      <c r="K60" s="389" t="s">
        <v>241</v>
      </c>
      <c r="L60" s="256"/>
      <c r="M60" s="391" t="s">
        <v>352</v>
      </c>
    </row>
    <row r="61" customFormat="false" ht="12.75" hidden="false" customHeight="false" outlineLevel="0" collapsed="false">
      <c r="D61" s="259" t="n">
        <v>13</v>
      </c>
      <c r="E61" s="254" t="str">
        <f aca="false">UPPER(IF($D61="","",VLOOKUP($D61,'prva liga'!$A$5:$G$18,2)))</f>
        <v>VUČKO</v>
      </c>
      <c r="F61" s="254" t="str">
        <f aca="false">PROPER(IF($D61="","",VLOOKUP($D61,'prva liga'!$A$5:$G$18,3)))</f>
        <v>Igor</v>
      </c>
      <c r="G61" s="255" t="s">
        <v>20</v>
      </c>
      <c r="H61" s="260" t="n">
        <v>7</v>
      </c>
      <c r="I61" s="254" t="str">
        <f aca="false">UPPER(IF($D61="","",VLOOKUP($H61,'prva liga'!$A$5:$G$18,2)))</f>
        <v>KUNAVAR</v>
      </c>
      <c r="J61" s="254" t="str">
        <f aca="false">PROPER(IF($D61="","",VLOOKUP($H61,'prva liga'!$A$5:$G$18,3)))</f>
        <v>Miloš</v>
      </c>
      <c r="K61" s="254" t="s">
        <v>385</v>
      </c>
      <c r="L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prva liga'!$A$5:$G$18,2)))</f>
        <v>AJTNIK</v>
      </c>
      <c r="F62" s="262" t="str">
        <f aca="false">PROPER(IF($D62="","",VLOOKUP($D62,'prva liga'!$A$5:$G$18,3)))</f>
        <v>Marjan</v>
      </c>
      <c r="G62" s="255" t="s">
        <v>20</v>
      </c>
      <c r="H62" s="392" t="n">
        <v>6</v>
      </c>
      <c r="I62" s="262" t="str">
        <f aca="false">UPPER(IF($D62="","",VLOOKUP($H62,'prva liga'!$A$5:$G$18,2)))</f>
        <v>KOTNIK</v>
      </c>
      <c r="J62" s="262" t="str">
        <f aca="false">PROPER(IF($D62="","",VLOOKUP($H62,'prva liga'!$A$5:$G$18,3)))</f>
        <v>Davorin</v>
      </c>
      <c r="K62" s="254" t="s">
        <v>286</v>
      </c>
      <c r="L62" s="256"/>
    </row>
    <row r="63" customFormat="false" ht="12.75" hidden="false" customHeight="false" outlineLevel="0" collapsed="false">
      <c r="D63" s="259" t="n">
        <v>2</v>
      </c>
      <c r="E63" s="254" t="str">
        <f aca="false">UPPER(IF($D63="","",VLOOKUP($D63,'prva liga'!$A$5:$G$18,2)))</f>
        <v>GREŠAK</v>
      </c>
      <c r="F63" s="254" t="str">
        <f aca="false">PROPER(IF($D63="","",VLOOKUP($D63,'prva liga'!$A$5:$G$18,3)))</f>
        <v>Luka</v>
      </c>
      <c r="G63" s="255" t="s">
        <v>20</v>
      </c>
      <c r="H63" s="260" t="n">
        <v>5</v>
      </c>
      <c r="I63" s="254" t="str">
        <f aca="false">UPPER(IF($D63="","",VLOOKUP($H63,'prva liga'!$A$5:$G$18,2)))</f>
        <v>JERAN</v>
      </c>
      <c r="J63" s="254" t="str">
        <f aca="false">PROPER(IF($D63="","",VLOOKUP($H63,'prva liga'!$A$5:$G$18,3)))</f>
        <v>Tomaž</v>
      </c>
      <c r="K63" s="254" t="s">
        <v>386</v>
      </c>
      <c r="L63" s="46"/>
    </row>
    <row r="64" customFormat="false" ht="12.75" hidden="false" customHeight="false" outlineLevel="0" collapsed="false">
      <c r="D64" s="259" t="n">
        <v>3</v>
      </c>
      <c r="E64" s="254" t="str">
        <f aca="false">UPPER(IF($D64="","",VLOOKUP($D64,'prva liga'!$A$5:$G$18,2)))</f>
        <v>GRUBER</v>
      </c>
      <c r="F64" s="254" t="str">
        <f aca="false">PROPER(IF($D64="","",VLOOKUP($D64,'prva liga'!$A$5:$G$18,3)))</f>
        <v>Grega</v>
      </c>
      <c r="G64" s="255" t="s">
        <v>20</v>
      </c>
      <c r="H64" s="260" t="n">
        <v>4</v>
      </c>
      <c r="I64" s="254" t="str">
        <f aca="false">UPPER(IF($D64="","",VLOOKUP($H64,'prva liga'!$A$5:$G$18,2)))</f>
        <v>JANHAR</v>
      </c>
      <c r="J64" s="254" t="str">
        <f aca="false">PROPER(IF($D64="","",VLOOKUP($H64,'prva liga'!$A$5:$G$18,3)))</f>
        <v>Blaž</v>
      </c>
      <c r="K64" s="254"/>
      <c r="L64" s="256" t="s">
        <v>387</v>
      </c>
    </row>
    <row r="66" customFormat="false" ht="12.75" hidden="false" customHeight="false" outlineLevel="0" collapsed="false">
      <c r="D66" s="258" t="s">
        <v>388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prva liga'!$A$5:$G$18,2)))</f>
        <v>JANHAR</v>
      </c>
      <c r="F68" s="254" t="str">
        <f aca="false">PROPER(IF($D68="","",VLOOKUP($D68,'prva liga'!$A$5:$G$18,3)))</f>
        <v>Blaž</v>
      </c>
      <c r="G68" s="255" t="s">
        <v>20</v>
      </c>
      <c r="H68" s="260" t="n">
        <v>14</v>
      </c>
      <c r="I68" s="254" t="str">
        <f aca="false">UPPER(IF($D68="","",VLOOKUP($H68,'prva liga'!$A$5:$G$18,2)))</f>
        <v>MADJAR</v>
      </c>
      <c r="J68" s="254" t="str">
        <f aca="false">PROPER(IF($D68="","",VLOOKUP($H68,'prva liga'!$A$5:$G$18,3)))</f>
        <v>Luka</v>
      </c>
      <c r="K68" s="254" t="s">
        <v>389</v>
      </c>
      <c r="L68" s="256"/>
    </row>
    <row r="69" customFormat="false" ht="12.75" hidden="false" customHeight="false" outlineLevel="0" collapsed="false">
      <c r="D69" s="259" t="n">
        <v>5</v>
      </c>
      <c r="E69" s="254" t="str">
        <f aca="false">UPPER(IF($D69="","",VLOOKUP($D69,'prva liga'!$A$5:$G$18,2)))</f>
        <v>JERAN</v>
      </c>
      <c r="F69" s="254" t="str">
        <f aca="false">PROPER(IF($D69="","",VLOOKUP($D69,'prva liga'!$A$5:$G$18,3)))</f>
        <v>Tomaž</v>
      </c>
      <c r="G69" s="255" t="s">
        <v>20</v>
      </c>
      <c r="H69" s="260" t="n">
        <v>3</v>
      </c>
      <c r="I69" s="254" t="str">
        <f aca="false">UPPER(IF($D69="","",VLOOKUP($H69,'prva liga'!$A$5:$G$18,2)))</f>
        <v>GRUBER</v>
      </c>
      <c r="J69" s="254" t="str">
        <f aca="false">PROPER(IF($D69="","",VLOOKUP($H69,'prva liga'!$A$5:$G$18,3)))</f>
        <v>Grega</v>
      </c>
      <c r="K69" s="254" t="s">
        <v>229</v>
      </c>
      <c r="L69" s="256"/>
    </row>
    <row r="70" customFormat="false" ht="12.75" hidden="false" customHeight="false" outlineLevel="0" collapsed="false">
      <c r="D70" s="259" t="n">
        <v>6</v>
      </c>
      <c r="E70" s="254" t="str">
        <f aca="false">UPPER(IF($D70="","",VLOOKUP($D70,'prva liga'!$A$5:$G$18,2)))</f>
        <v>KOTNIK</v>
      </c>
      <c r="F70" s="254" t="str">
        <f aca="false">PROPER(IF($D70="","",VLOOKUP($D70,'prva liga'!$A$5:$G$18,3)))</f>
        <v>Davorin</v>
      </c>
      <c r="G70" s="255" t="s">
        <v>20</v>
      </c>
      <c r="H70" s="260" t="n">
        <v>2</v>
      </c>
      <c r="I70" s="254" t="str">
        <f aca="false">UPPER(IF($D70="","",VLOOKUP($H70,'prva liga'!$A$5:$G$18,2)))</f>
        <v>GREŠAK</v>
      </c>
      <c r="J70" s="254" t="str">
        <f aca="false">PROPER(IF($D70="","",VLOOKUP($H70,'prva liga'!$A$5:$G$18,3)))</f>
        <v>Luka</v>
      </c>
      <c r="K70" s="254" t="s">
        <v>390</v>
      </c>
      <c r="L70" s="256"/>
    </row>
    <row r="71" customFormat="false" ht="12.75" hidden="false" customHeight="false" outlineLevel="0" collapsed="false">
      <c r="D71" s="259" t="n">
        <v>7</v>
      </c>
      <c r="E71" s="254" t="str">
        <f aca="false">UPPER(IF($D71="","",VLOOKUP($D71,'prva liga'!$A$5:$G$18,2)))</f>
        <v>KUNAVAR</v>
      </c>
      <c r="F71" s="254" t="str">
        <f aca="false">PROPER(IF($D71="","",VLOOKUP($D71,'prva liga'!$A$5:$G$18,3)))</f>
        <v>Miloš</v>
      </c>
      <c r="G71" s="255" t="s">
        <v>20</v>
      </c>
      <c r="H71" s="260" t="n">
        <v>1</v>
      </c>
      <c r="I71" s="254" t="str">
        <f aca="false">UPPER(IF($D71="","",VLOOKUP($H71,'prva liga'!$A$5:$G$18,2)))</f>
        <v>AJTNIK</v>
      </c>
      <c r="J71" s="254" t="str">
        <f aca="false">PROPER(IF($D71="","",VLOOKUP($H71,'prva liga'!$A$5:$G$18,3)))</f>
        <v>Marjan</v>
      </c>
      <c r="K71" s="254" t="s">
        <v>227</v>
      </c>
      <c r="L71" s="256"/>
    </row>
    <row r="72" customFormat="false" ht="12.75" hidden="false" customHeight="false" outlineLevel="0" collapsed="false">
      <c r="D72" s="259" t="n">
        <v>8</v>
      </c>
      <c r="E72" s="254" t="str">
        <f aca="false">UPPER(IF($D72="","",VLOOKUP($D72,'prva liga'!$A$5:$G$18,2)))</f>
        <v>LEBEN</v>
      </c>
      <c r="F72" s="254" t="str">
        <f aca="false">PROPER(IF($D72="","",VLOOKUP($D72,'prva liga'!$A$5:$G$18,3)))</f>
        <v>Tomaž</v>
      </c>
      <c r="G72" s="255" t="s">
        <v>20</v>
      </c>
      <c r="H72" s="260" t="n">
        <v>13</v>
      </c>
      <c r="I72" s="254" t="str">
        <f aca="false">UPPER(IF($D72="","",VLOOKUP($H72,'prva liga'!$A$5:$G$18,2)))</f>
        <v>VUČKO</v>
      </c>
      <c r="J72" s="254" t="str">
        <f aca="false">PROPER(IF($D72="","",VLOOKUP($H72,'prva liga'!$A$5:$G$18,3)))</f>
        <v>Igor</v>
      </c>
      <c r="K72" s="254" t="s">
        <v>391</v>
      </c>
      <c r="L72" s="256"/>
    </row>
    <row r="73" customFormat="false" ht="12.75" hidden="false" customHeight="false" outlineLevel="0" collapsed="false">
      <c r="D73" s="259" t="n">
        <v>9</v>
      </c>
      <c r="E73" s="254" t="str">
        <f aca="false">UPPER(IF($D73="","",VLOOKUP($D73,'prva liga'!$A$5:$G$18,2)))</f>
        <v>PETRIČ </v>
      </c>
      <c r="F73" s="254" t="str">
        <f aca="false">PROPER(IF($D73="","",VLOOKUP($D73,'prva liga'!$A$5:$G$18,3)))</f>
        <v>Tadej</v>
      </c>
      <c r="G73" s="255" t="s">
        <v>20</v>
      </c>
      <c r="H73" s="260" t="n">
        <v>12</v>
      </c>
      <c r="I73" s="254" t="str">
        <f aca="false">UPPER(IF($D73="","",VLOOKUP($H73,'prva liga'!$A$5:$G$18,2)))</f>
        <v>OGRIČ</v>
      </c>
      <c r="J73" s="254" t="str">
        <f aca="false">PROPER(IF($D73="","",VLOOKUP($H73,'prva liga'!$A$5:$G$18,3)))</f>
        <v>Miha</v>
      </c>
      <c r="K73" s="254"/>
      <c r="L73" s="256" t="s">
        <v>392</v>
      </c>
    </row>
    <row r="74" customFormat="false" ht="12.75" hidden="false" customHeight="false" outlineLevel="0" collapsed="false">
      <c r="D74" s="259" t="n">
        <v>10</v>
      </c>
      <c r="E74" s="254" t="str">
        <f aca="false">UPPER(IF($D74="","",VLOOKUP($D74,'prva liga'!$A$5:$G$18,2)))</f>
        <v>PETRIČ</v>
      </c>
      <c r="F74" s="254" t="str">
        <f aca="false">PROPER(IF($D74="","",VLOOKUP($D74,'prva liga'!$A$5:$G$18,3)))</f>
        <v>Uroš</v>
      </c>
      <c r="G74" s="255" t="s">
        <v>20</v>
      </c>
      <c r="H74" s="260" t="n">
        <v>11</v>
      </c>
      <c r="I74" s="254" t="str">
        <f aca="false">UPPER(IF($D74="","",VLOOKUP($H74,'prva liga'!$A$5:$G$18,2)))</f>
        <v>SLIVNIK</v>
      </c>
      <c r="J74" s="254" t="str">
        <f aca="false">PROPER(IF($D74="","",VLOOKUP($H74,'prva liga'!$A$5:$G$18,3)))</f>
        <v>Aljaž</v>
      </c>
      <c r="K74" s="254" t="s">
        <v>249</v>
      </c>
      <c r="L74" s="256"/>
    </row>
    <row r="76" customFormat="false" ht="12.75" hidden="false" customHeight="false" outlineLevel="0" collapsed="false">
      <c r="D76" s="258" t="s">
        <v>393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prva liga'!$A$5:$G$18,2)))</f>
        <v>MADJAR</v>
      </c>
      <c r="F78" s="254" t="str">
        <f aca="false">PROPER(IF($D78="","",VLOOKUP($D78,'prva liga'!$A$5:$G$18,3)))</f>
        <v>Luka</v>
      </c>
      <c r="G78" s="255" t="s">
        <v>20</v>
      </c>
      <c r="H78" s="260" t="n">
        <v>11</v>
      </c>
      <c r="I78" s="254" t="str">
        <f aca="false">UPPER(IF($D78="","",VLOOKUP($H78,'prva liga'!$A$5:$G$18,2)))</f>
        <v>SLIVNIK</v>
      </c>
      <c r="J78" s="254" t="str">
        <f aca="false">PROPER(IF($D78="","",VLOOKUP($H78,'prva liga'!$A$5:$G$18,3)))</f>
        <v>Aljaž</v>
      </c>
      <c r="K78" s="254" t="s">
        <v>394</v>
      </c>
      <c r="L78" s="256"/>
    </row>
    <row r="79" customFormat="false" ht="12.75" hidden="false" customHeight="false" outlineLevel="0" collapsed="false">
      <c r="D79" s="259" t="n">
        <v>12</v>
      </c>
      <c r="E79" s="254" t="str">
        <f aca="false">UPPER(IF($D79="","",VLOOKUP($D79,'prva liga'!$A$5:$G$18,2)))</f>
        <v>OGRIČ</v>
      </c>
      <c r="F79" s="254" t="str">
        <f aca="false">PROPER(IF($D79="","",VLOOKUP($D79,'prva liga'!$A$5:$G$18,3)))</f>
        <v>Miha</v>
      </c>
      <c r="G79" s="255" t="s">
        <v>20</v>
      </c>
      <c r="H79" s="260" t="n">
        <v>10</v>
      </c>
      <c r="I79" s="254" t="str">
        <f aca="false">UPPER(IF($D79="","",VLOOKUP($H79,'prva liga'!$A$5:$G$18,2)))</f>
        <v>PETRIČ</v>
      </c>
      <c r="J79" s="254" t="str">
        <f aca="false">PROPER(IF($D79="","",VLOOKUP($H79,'prva liga'!$A$5:$G$18,3)))</f>
        <v>Uroš</v>
      </c>
      <c r="K79" s="254" t="s">
        <v>249</v>
      </c>
      <c r="L79" s="256"/>
      <c r="M79" s="256"/>
    </row>
    <row r="80" customFormat="false" ht="12.75" hidden="false" customHeight="false" outlineLevel="0" collapsed="false">
      <c r="D80" s="259" t="n">
        <v>13</v>
      </c>
      <c r="E80" s="262" t="str">
        <f aca="false">UPPER(IF($D80="","",VLOOKUP($D80,'prva liga'!$A$5:$G$18,2)))</f>
        <v>VUČKO</v>
      </c>
      <c r="F80" s="262" t="str">
        <f aca="false">PROPER(IF($D80="","",VLOOKUP($D80,'prva liga'!$A$5:$G$18,3)))</f>
        <v>Igor</v>
      </c>
      <c r="G80" s="255" t="s">
        <v>20</v>
      </c>
      <c r="H80" s="392" t="n">
        <v>9</v>
      </c>
      <c r="I80" s="262" t="str">
        <f aca="false">UPPER(IF($D80="","",VLOOKUP($H80,'prva liga'!$A$5:$G$18,2)))</f>
        <v>PETRIČ </v>
      </c>
      <c r="J80" s="262" t="str">
        <f aca="false">PROPER(IF($D80="","",VLOOKUP($H80,'prva liga'!$A$5:$G$18,3)))</f>
        <v>Tadej</v>
      </c>
      <c r="K80" s="254" t="s">
        <v>349</v>
      </c>
      <c r="L80" s="256"/>
    </row>
    <row r="81" customFormat="false" ht="12.75" hidden="false" customHeight="false" outlineLevel="0" collapsed="false">
      <c r="D81" s="259" t="n">
        <v>1</v>
      </c>
      <c r="E81" s="262" t="str">
        <f aca="false">UPPER(IF($D81="","",VLOOKUP($D81,'prva liga'!$A$5:$G$18,2)))</f>
        <v>AJTNIK</v>
      </c>
      <c r="F81" s="262" t="str">
        <f aca="false">PROPER(IF($D81="","",VLOOKUP($D81,'prva liga'!$A$5:$G$18,3)))</f>
        <v>Marjan</v>
      </c>
      <c r="G81" s="255" t="s">
        <v>20</v>
      </c>
      <c r="H81" s="392" t="n">
        <v>8</v>
      </c>
      <c r="I81" s="262" t="str">
        <f aca="false">UPPER(IF($D81="","",VLOOKUP($H81,'prva liga'!$A$5:$G$18,2)))</f>
        <v>LEBEN</v>
      </c>
      <c r="J81" s="262" t="str">
        <f aca="false">PROPER(IF($D81="","",VLOOKUP($H81,'prva liga'!$A$5:$G$18,3)))</f>
        <v>Tomaž</v>
      </c>
      <c r="K81" s="254" t="s">
        <v>286</v>
      </c>
      <c r="L81" s="256"/>
    </row>
    <row r="82" customFormat="false" ht="12.75" hidden="false" customHeight="false" outlineLevel="0" collapsed="false">
      <c r="D82" s="259" t="n">
        <v>2</v>
      </c>
      <c r="E82" s="262" t="str">
        <f aca="false">UPPER(IF($D82="","",VLOOKUP($D82,'prva liga'!$A$5:$G$18,2)))</f>
        <v>GREŠAK</v>
      </c>
      <c r="F82" s="262" t="str">
        <f aca="false">PROPER(IF($D82="","",VLOOKUP($D82,'prva liga'!$A$5:$G$18,3)))</f>
        <v>Luka</v>
      </c>
      <c r="G82" s="255" t="s">
        <v>20</v>
      </c>
      <c r="H82" s="392" t="n">
        <v>7</v>
      </c>
      <c r="I82" s="262" t="str">
        <f aca="false">UPPER(IF($D82="","",VLOOKUP($H82,'prva liga'!$A$5:$G$18,2)))</f>
        <v>KUNAVAR</v>
      </c>
      <c r="J82" s="262" t="str">
        <f aca="false">PROPER(IF($D82="","",VLOOKUP($H82,'prva liga'!$A$5:$G$18,3)))</f>
        <v>Miloš</v>
      </c>
      <c r="K82" s="254" t="s">
        <v>380</v>
      </c>
      <c r="L82" s="46"/>
    </row>
    <row r="83" customFormat="false" ht="12.75" hidden="false" customHeight="false" outlineLevel="0" collapsed="false">
      <c r="D83" s="259" t="n">
        <v>3</v>
      </c>
      <c r="E83" s="254" t="str">
        <f aca="false">UPPER(IF($D83="","",VLOOKUP($D83,'prva liga'!$A$5:$G$18,2)))</f>
        <v>GRUBER</v>
      </c>
      <c r="F83" s="254" t="str">
        <f aca="false">PROPER(IF($D83="","",VLOOKUP($D83,'prva liga'!$A$5:$G$18,3)))</f>
        <v>Grega</v>
      </c>
      <c r="G83" s="255" t="s">
        <v>20</v>
      </c>
      <c r="H83" s="260" t="n">
        <v>6</v>
      </c>
      <c r="I83" s="254" t="str">
        <f aca="false">UPPER(IF($D83="","",VLOOKUP($H83,'prva liga'!$A$5:$G$18,2)))</f>
        <v>KOTNIK</v>
      </c>
      <c r="J83" s="254" t="str">
        <f aca="false">PROPER(IF($D83="","",VLOOKUP($H83,'prva liga'!$A$5:$G$18,3)))</f>
        <v>Davorin</v>
      </c>
      <c r="K83" s="254" t="s">
        <v>356</v>
      </c>
      <c r="L83" s="256"/>
    </row>
    <row r="84" customFormat="false" ht="12.75" hidden="false" customHeight="false" outlineLevel="0" collapsed="false">
      <c r="D84" s="259" t="n">
        <v>4</v>
      </c>
      <c r="E84" s="254" t="str">
        <f aca="false">UPPER(IF($D84="","",VLOOKUP($D84,'prva liga'!$A$5:$G$18,2)))</f>
        <v>JANHAR</v>
      </c>
      <c r="F84" s="254" t="str">
        <f aca="false">PROPER(IF($D84="","",VLOOKUP($D84,'prva liga'!$A$5:$G$18,3)))</f>
        <v>Blaž</v>
      </c>
      <c r="G84" s="255" t="s">
        <v>20</v>
      </c>
      <c r="H84" s="260" t="n">
        <v>5</v>
      </c>
      <c r="I84" s="254" t="str">
        <f aca="false">UPPER(IF($D84="","",VLOOKUP($H84,'prva liga'!$A$5:$G$18,2)))</f>
        <v>JERAN</v>
      </c>
      <c r="J84" s="254" t="str">
        <f aca="false">PROPER(IF($D84="","",VLOOKUP($H84,'prva liga'!$A$5:$G$18,3)))</f>
        <v>Tomaž</v>
      </c>
      <c r="K84" s="254" t="s">
        <v>395</v>
      </c>
      <c r="L84" s="256"/>
    </row>
    <row r="86" customFormat="false" ht="12.75" hidden="false" customHeight="false" outlineLevel="0" collapsed="false">
      <c r="D86" s="258" t="s">
        <v>396</v>
      </c>
    </row>
    <row r="88" customFormat="false" ht="12.75" hidden="false" customHeight="false" outlineLevel="0" collapsed="false">
      <c r="D88" s="259" t="n">
        <v>5</v>
      </c>
      <c r="E88" s="262" t="str">
        <f aca="false">UPPER(IF($D88="","",VLOOKUP($D88,'prva liga'!$A$5:$G$18,2)))</f>
        <v>JERAN</v>
      </c>
      <c r="F88" s="262" t="str">
        <f aca="false">PROPER(IF($D88="","",VLOOKUP($D88,'prva liga'!$A$5:$G$18,3)))</f>
        <v>Tomaž</v>
      </c>
      <c r="G88" s="255" t="s">
        <v>20</v>
      </c>
      <c r="H88" s="392" t="n">
        <v>14</v>
      </c>
      <c r="I88" s="254" t="str">
        <f aca="false">UPPER(IF($D88="","",VLOOKUP($H88,'prva liga'!$A$5:$G$18,2)))</f>
        <v>MADJAR</v>
      </c>
      <c r="J88" s="262" t="str">
        <f aca="false">PROPER(IF($D88="","",VLOOKUP($H88,'prva liga'!$A$5:$G$18,3)))</f>
        <v>Luka</v>
      </c>
      <c r="K88" s="254" t="s">
        <v>397</v>
      </c>
      <c r="L88" s="256"/>
    </row>
    <row r="89" customFormat="false" ht="12.75" hidden="false" customHeight="false" outlineLevel="0" collapsed="false">
      <c r="D89" s="259" t="n">
        <v>6</v>
      </c>
      <c r="E89" s="262" t="str">
        <f aca="false">UPPER(IF($D89="","",VLOOKUP($D89,'prva liga'!$A$5:$G$18,2)))</f>
        <v>KOTNIK</v>
      </c>
      <c r="F89" s="262" t="str">
        <f aca="false">PROPER(IF($D89="","",VLOOKUP($D89,'prva liga'!$A$5:$G$18,3)))</f>
        <v>Davorin</v>
      </c>
      <c r="G89" s="255" t="s">
        <v>20</v>
      </c>
      <c r="H89" s="392" t="n">
        <v>4</v>
      </c>
      <c r="I89" s="262" t="str">
        <f aca="false">UPPER(IF($D89="","",VLOOKUP($H89,'prva liga'!$A$5:$G$18,2)))</f>
        <v>JANHAR</v>
      </c>
      <c r="J89" s="262" t="str">
        <f aca="false">PROPER(IF($D89="","",VLOOKUP($H89,'prva liga'!$A$5:$G$18,3)))</f>
        <v>Blaž</v>
      </c>
      <c r="K89" s="262" t="s">
        <v>244</v>
      </c>
      <c r="L89" s="256"/>
    </row>
    <row r="90" customFormat="false" ht="12.75" hidden="false" customHeight="false" outlineLevel="0" collapsed="false">
      <c r="D90" s="259" t="n">
        <v>7</v>
      </c>
      <c r="E90" s="254" t="str">
        <f aca="false">UPPER(IF($D90="","",VLOOKUP($D90,'prva liga'!$A$5:$G$18,2)))</f>
        <v>KUNAVAR</v>
      </c>
      <c r="F90" s="254" t="str">
        <f aca="false">PROPER(IF($D90="","",VLOOKUP($D90,'prva liga'!$A$5:$G$18,3)))</f>
        <v>Miloš</v>
      </c>
      <c r="G90" s="255" t="s">
        <v>20</v>
      </c>
      <c r="H90" s="260" t="n">
        <v>3</v>
      </c>
      <c r="I90" s="254" t="str">
        <f aca="false">UPPER(IF($D90="","",VLOOKUP($H90,'prva liga'!$A$5:$G$18,2)))</f>
        <v>GRUBER</v>
      </c>
      <c r="J90" s="254" t="str">
        <f aca="false">PROPER(IF($D90="","",VLOOKUP($H90,'prva liga'!$A$5:$G$18,3)))</f>
        <v>Grega</v>
      </c>
      <c r="K90" s="254"/>
      <c r="L90" s="256" t="s">
        <v>398</v>
      </c>
    </row>
    <row r="91" customFormat="false" ht="12.75" hidden="false" customHeight="false" outlineLevel="0" collapsed="false">
      <c r="D91" s="259" t="n">
        <v>8</v>
      </c>
      <c r="E91" s="254" t="str">
        <f aca="false">UPPER(IF($D91="","",VLOOKUP($D91,'prva liga'!$A$5:$G$18,2)))</f>
        <v>LEBEN</v>
      </c>
      <c r="F91" s="254" t="str">
        <f aca="false">PROPER(IF($D91="","",VLOOKUP($D91,'prva liga'!$A$5:$G$18,3)))</f>
        <v>Tomaž</v>
      </c>
      <c r="G91" s="255" t="s">
        <v>20</v>
      </c>
      <c r="H91" s="260" t="n">
        <v>2</v>
      </c>
      <c r="I91" s="254" t="str">
        <f aca="false">UPPER(IF($D91="","",VLOOKUP($H91,'prva liga'!$A$5:$G$18,2)))</f>
        <v>GREŠAK</v>
      </c>
      <c r="J91" s="254" t="str">
        <f aca="false">PROPER(IF($D91="","",VLOOKUP($H91,'prva liga'!$A$5:$G$18,3)))</f>
        <v>Luka</v>
      </c>
      <c r="K91" s="254" t="s">
        <v>380</v>
      </c>
      <c r="L91" s="256"/>
    </row>
    <row r="92" customFormat="false" ht="12.75" hidden="false" customHeight="false" outlineLevel="0" collapsed="false">
      <c r="D92" s="259" t="n">
        <v>9</v>
      </c>
      <c r="E92" s="254" t="str">
        <f aca="false">UPPER(IF($D92="","",VLOOKUP($D92,'prva liga'!$A$5:$G$18,2)))</f>
        <v>PETRIČ </v>
      </c>
      <c r="F92" s="254" t="str">
        <f aca="false">PROPER(IF($D92="","",VLOOKUP($D92,'prva liga'!$A$5:$G$18,3)))</f>
        <v>Tadej</v>
      </c>
      <c r="G92" s="255" t="s">
        <v>20</v>
      </c>
      <c r="H92" s="260" t="n">
        <v>1</v>
      </c>
      <c r="I92" s="254" t="str">
        <f aca="false">UPPER(IF($D92="","",VLOOKUP($H92,'prva liga'!$A$5:$G$18,2)))</f>
        <v>AJTNIK</v>
      </c>
      <c r="J92" s="254" t="str">
        <f aca="false">PROPER(IF($D92="","",VLOOKUP($H92,'prva liga'!$A$5:$G$18,3)))</f>
        <v>Marjan</v>
      </c>
      <c r="K92" s="254" t="s">
        <v>399</v>
      </c>
      <c r="L92" s="256"/>
    </row>
    <row r="93" customFormat="false" ht="12.75" hidden="false" customHeight="false" outlineLevel="0" collapsed="false">
      <c r="D93" s="259" t="n">
        <v>10</v>
      </c>
      <c r="E93" s="254" t="str">
        <f aca="false">UPPER(IF($D93="","",VLOOKUP($D93,'prva liga'!$A$5:$G$18,2)))</f>
        <v>PETRIČ</v>
      </c>
      <c r="F93" s="254" t="str">
        <f aca="false">PROPER(IF($D93="","",VLOOKUP($D93,'prva liga'!$A$5:$G$18,3)))</f>
        <v>Uroš</v>
      </c>
      <c r="G93" s="255" t="s">
        <v>20</v>
      </c>
      <c r="H93" s="260" t="n">
        <v>13</v>
      </c>
      <c r="I93" s="254" t="str">
        <f aca="false">UPPER(IF($D93="","",VLOOKUP($H93,'prva liga'!$A$5:$G$18,2)))</f>
        <v>VUČKO</v>
      </c>
      <c r="J93" s="254" t="str">
        <f aca="false">PROPER(IF($D93="","",VLOOKUP($H93,'prva liga'!$A$5:$G$18,3)))</f>
        <v>Igor</v>
      </c>
      <c r="K93" s="254" t="s">
        <v>281</v>
      </c>
      <c r="L93" s="256"/>
    </row>
    <row r="94" customFormat="false" ht="12.75" hidden="false" customHeight="false" outlineLevel="0" collapsed="false">
      <c r="D94" s="259" t="n">
        <v>11</v>
      </c>
      <c r="E94" s="389" t="str">
        <f aca="false">UPPER(IF($D94="","",VLOOKUP($D94,'prva liga'!$A$5:$G$18,2)))</f>
        <v>SLIVNIK</v>
      </c>
      <c r="F94" s="389" t="str">
        <f aca="false">PROPER(IF($D94="","",VLOOKUP($D94,'prva liga'!$A$5:$G$18,3)))</f>
        <v>Aljaž</v>
      </c>
      <c r="G94" s="390" t="s">
        <v>20</v>
      </c>
      <c r="H94" s="393" t="n">
        <v>12</v>
      </c>
      <c r="I94" s="389" t="str">
        <f aca="false">UPPER(IF($D94="","",VLOOKUP($H94,'prva liga'!$A$5:$G$18,2)))</f>
        <v>OGRIČ</v>
      </c>
      <c r="J94" s="389" t="str">
        <f aca="false">PROPER(IF($D94="","",VLOOKUP($H94,'prva liga'!$A$5:$G$18,3)))</f>
        <v>Miha</v>
      </c>
      <c r="K94" s="389" t="s">
        <v>350</v>
      </c>
      <c r="L94" s="256"/>
      <c r="M94" s="391" t="s">
        <v>352</v>
      </c>
    </row>
    <row r="96" customFormat="false" ht="12.75" hidden="false" customHeight="false" outlineLevel="0" collapsed="false">
      <c r="D96" s="258" t="s">
        <v>400</v>
      </c>
    </row>
    <row r="98" customFormat="false" ht="12.75" hidden="false" customHeight="false" outlineLevel="0" collapsed="false">
      <c r="D98" s="259" t="n">
        <v>14</v>
      </c>
      <c r="E98" s="254" t="str">
        <f aca="false">UPPER(IF($D98="","",VLOOKUP($D98,'prva liga'!$A$5:$G$18,2)))</f>
        <v>MADJAR</v>
      </c>
      <c r="F98" s="254" t="str">
        <f aca="false">PROPER(IF($D98="","",VLOOKUP($D98,'prva liga'!$A$5:$G$18,3)))</f>
        <v>Luka</v>
      </c>
      <c r="G98" s="255" t="s">
        <v>20</v>
      </c>
      <c r="H98" s="266" t="n">
        <v>12</v>
      </c>
      <c r="I98" s="254" t="str">
        <f aca="false">UPPER(IF($D98="","",VLOOKUP($H98,'prva liga'!$A$5:$G$18,2)))</f>
        <v>OGRIČ</v>
      </c>
      <c r="J98" s="254" t="str">
        <f aca="false">PROPER(IF($D98="","",VLOOKUP($H98,'prva liga'!$A$5:$G$18,3)))</f>
        <v>Miha</v>
      </c>
      <c r="K98" s="254" t="s">
        <v>360</v>
      </c>
      <c r="L98" s="256"/>
      <c r="M98" s="256"/>
    </row>
    <row r="99" customFormat="false" ht="12.75" hidden="false" customHeight="false" outlineLevel="0" collapsed="false">
      <c r="D99" s="259" t="n">
        <v>13</v>
      </c>
      <c r="E99" s="254" t="str">
        <f aca="false">UPPER(IF($D99="","",VLOOKUP($D99,'prva liga'!$A$5:$G$18,2)))</f>
        <v>VUČKO</v>
      </c>
      <c r="F99" s="254" t="str">
        <f aca="false">PROPER(IF($D99="","",VLOOKUP($D99,'prva liga'!$A$5:$G$18,3)))</f>
        <v>Igor</v>
      </c>
      <c r="G99" s="255" t="s">
        <v>20</v>
      </c>
      <c r="H99" s="266" t="n">
        <v>11</v>
      </c>
      <c r="I99" s="254" t="str">
        <f aca="false">UPPER(IF($D99="","",VLOOKUP($H99,'prva liga'!$A$5:$G$18,2)))</f>
        <v>SLIVNIK</v>
      </c>
      <c r="J99" s="254" t="str">
        <f aca="false">PROPER(IF($D99="","",VLOOKUP($H99,'prva liga'!$A$5:$G$18,3)))</f>
        <v>Aljaž</v>
      </c>
      <c r="K99" s="267" t="s">
        <v>401</v>
      </c>
      <c r="L99" s="256"/>
      <c r="M99" s="268"/>
    </row>
    <row r="100" customFormat="false" ht="12.75" hidden="false" customHeight="false" outlineLevel="0" collapsed="false">
      <c r="D100" s="259" t="n">
        <v>1</v>
      </c>
      <c r="E100" s="254" t="str">
        <f aca="false">UPPER(IF($D100="","",VLOOKUP($D100,'prva liga'!$A$5:$G$18,2)))</f>
        <v>AJTNIK</v>
      </c>
      <c r="F100" s="254" t="str">
        <f aca="false">PROPER(IF($D100="","",VLOOKUP($D100,'prva liga'!$A$5:$G$18,3)))</f>
        <v>Marjan</v>
      </c>
      <c r="G100" s="255" t="s">
        <v>20</v>
      </c>
      <c r="H100" s="266" t="n">
        <v>10</v>
      </c>
      <c r="I100" s="254" t="str">
        <f aca="false">UPPER(IF($D100="","",VLOOKUP($H100,'prva liga'!$A$5:$G$18,2)))</f>
        <v>PETRIČ</v>
      </c>
      <c r="J100" s="254" t="str">
        <f aca="false">PROPER(IF($D100="","",VLOOKUP($H100,'prva liga'!$A$5:$G$18,3)))</f>
        <v>Uroš</v>
      </c>
      <c r="K100" s="267" t="s">
        <v>402</v>
      </c>
      <c r="L100" s="256"/>
      <c r="M100" s="268"/>
    </row>
    <row r="101" customFormat="false" ht="12.75" hidden="false" customHeight="false" outlineLevel="0" collapsed="false">
      <c r="D101" s="259" t="n">
        <v>2</v>
      </c>
      <c r="E101" s="254" t="str">
        <f aca="false">UPPER(IF($D101="","",VLOOKUP($D101,'prva liga'!$A$5:$G$18,2)))</f>
        <v>GREŠAK</v>
      </c>
      <c r="F101" s="254" t="str">
        <f aca="false">PROPER(IF($D101="","",VLOOKUP($D101,'prva liga'!$A$5:$G$18,3)))</f>
        <v>Luka</v>
      </c>
      <c r="G101" s="255" t="s">
        <v>20</v>
      </c>
      <c r="H101" s="266" t="n">
        <v>9</v>
      </c>
      <c r="I101" s="254" t="str">
        <f aca="false">UPPER(IF($D101="","",VLOOKUP($H101,'prva liga'!$A$5:$G$18,2)))</f>
        <v>PETRIČ </v>
      </c>
      <c r="J101" s="254" t="str">
        <f aca="false">PROPER(IF($D101="","",VLOOKUP($H101,'prva liga'!$A$5:$G$18,3)))</f>
        <v>Tadej</v>
      </c>
      <c r="K101" s="267" t="s">
        <v>386</v>
      </c>
      <c r="L101" s="256"/>
      <c r="M101" s="268"/>
    </row>
    <row r="102" customFormat="false" ht="12.75" hidden="false" customHeight="false" outlineLevel="0" collapsed="false">
      <c r="D102" s="259" t="n">
        <v>3</v>
      </c>
      <c r="E102" s="254" t="str">
        <f aca="false">UPPER(IF($D102="","",VLOOKUP($D102,'prva liga'!$A$5:$G$18,2)))</f>
        <v>GRUBER</v>
      </c>
      <c r="F102" s="254" t="str">
        <f aca="false">PROPER(IF($D102="","",VLOOKUP($D102,'prva liga'!$A$5:$G$18,3)))</f>
        <v>Grega</v>
      </c>
      <c r="G102" s="255" t="s">
        <v>20</v>
      </c>
      <c r="H102" s="266" t="n">
        <v>8</v>
      </c>
      <c r="I102" s="254" t="str">
        <f aca="false">UPPER(IF($D102="","",VLOOKUP($H102,'prva liga'!$A$5:$G$18,2)))</f>
        <v>LEBEN</v>
      </c>
      <c r="J102" s="254" t="str">
        <f aca="false">PROPER(IF($D102="","",VLOOKUP($H102,'prva liga'!$A$5:$G$18,3)))</f>
        <v>Tomaž</v>
      </c>
      <c r="K102" s="254"/>
      <c r="L102" s="256" t="s">
        <v>403</v>
      </c>
      <c r="M102" s="268"/>
    </row>
    <row r="103" customFormat="false" ht="12.75" hidden="false" customHeight="false" outlineLevel="0" collapsed="false">
      <c r="D103" s="259" t="n">
        <v>4</v>
      </c>
      <c r="E103" s="254" t="str">
        <f aca="false">UPPER(IF($D103="","",VLOOKUP($D103,'prva liga'!$A$5:$G$18,2)))</f>
        <v>JANHAR</v>
      </c>
      <c r="F103" s="254" t="str">
        <f aca="false">PROPER(IF($D103="","",VLOOKUP($D103,'prva liga'!$A$5:$G$18,3)))</f>
        <v>Blaž</v>
      </c>
      <c r="G103" s="255" t="s">
        <v>20</v>
      </c>
      <c r="H103" s="266" t="n">
        <v>7</v>
      </c>
      <c r="I103" s="254" t="str">
        <f aca="false">UPPER(IF($D103="","",VLOOKUP($H103,'prva liga'!$A$5:$G$18,2)))</f>
        <v>KUNAVAR</v>
      </c>
      <c r="J103" s="254" t="str">
        <f aca="false">PROPER(IF($D103="","",VLOOKUP($H103,'prva liga'!$A$5:$G$18,3)))</f>
        <v>Miloš</v>
      </c>
      <c r="K103" s="267" t="s">
        <v>358</v>
      </c>
      <c r="L103" s="256"/>
      <c r="M103" s="268"/>
    </row>
    <row r="104" customFormat="false" ht="12.75" hidden="false" customHeight="false" outlineLevel="0" collapsed="false">
      <c r="D104" s="259" t="n">
        <v>5</v>
      </c>
      <c r="E104" s="254" t="str">
        <f aca="false">UPPER(IF($D104="","",VLOOKUP($D104,'prva liga'!$A$5:$G$18,2)))</f>
        <v>JERAN</v>
      </c>
      <c r="F104" s="254" t="str">
        <f aca="false">PROPER(IF($D104="","",VLOOKUP($D104,'prva liga'!$A$5:$G$18,3)))</f>
        <v>Tomaž</v>
      </c>
      <c r="G104" s="255" t="s">
        <v>20</v>
      </c>
      <c r="H104" s="266" t="n">
        <v>6</v>
      </c>
      <c r="I104" s="254" t="str">
        <f aca="false">UPPER(IF($D104="","",VLOOKUP($H104,'prva liga'!$A$5:$G$18,2)))</f>
        <v>KOTNIK</v>
      </c>
      <c r="J104" s="254" t="str">
        <f aca="false">PROPER(IF($D104="","",VLOOKUP($H104,'prva liga'!$A$5:$G$18,3)))</f>
        <v>Davorin</v>
      </c>
      <c r="K104" s="267"/>
      <c r="L104" s="256" t="s">
        <v>404</v>
      </c>
      <c r="M104" s="268"/>
    </row>
    <row r="106" customFormat="false" ht="12.75" hidden="false" customHeight="false" outlineLevel="0" collapsed="false">
      <c r="D106" s="258" t="s">
        <v>405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prva liga'!$A$5:$G$18,2)))</f>
        <v>KOTNIK</v>
      </c>
      <c r="F108" s="262" t="str">
        <f aca="false">PROPER(IF($D108="","",VLOOKUP($D108,'prva liga'!$A$5:$G$18,3)))</f>
        <v>Davorin</v>
      </c>
      <c r="G108" s="255" t="s">
        <v>20</v>
      </c>
      <c r="H108" s="392" t="n">
        <v>14</v>
      </c>
      <c r="I108" s="254" t="str">
        <f aca="false">UPPER(IF($D108="","",VLOOKUP($H108,'prva liga'!$A$5:$G$18,2)))</f>
        <v>MADJAR</v>
      </c>
      <c r="J108" s="254" t="str">
        <f aca="false">PROPER(IF($D108="","",VLOOKUP($H108,'prva liga'!$A$5:$G$18,3)))</f>
        <v>Luka</v>
      </c>
      <c r="K108" s="254"/>
      <c r="L108" s="256" t="s">
        <v>406</v>
      </c>
    </row>
    <row r="109" customFormat="false" ht="12.75" hidden="false" customHeight="false" outlineLevel="0" collapsed="false">
      <c r="D109" s="259" t="n">
        <v>7</v>
      </c>
      <c r="E109" s="262" t="str">
        <f aca="false">UPPER(IF($D109="","",VLOOKUP($D109,'prva liga'!$A$5:$G$18,2)))</f>
        <v>KUNAVAR</v>
      </c>
      <c r="F109" s="262" t="str">
        <f aca="false">PROPER(IF($D109="","",VLOOKUP($D109,'prva liga'!$A$5:$G$18,3)))</f>
        <v>Miloš</v>
      </c>
      <c r="G109" s="255" t="s">
        <v>20</v>
      </c>
      <c r="H109" s="392" t="n">
        <v>5</v>
      </c>
      <c r="I109" s="262" t="str">
        <f aca="false">UPPER(IF($D109="","",VLOOKUP($H109,'prva liga'!$A$5:$G$18,2)))</f>
        <v>JERAN</v>
      </c>
      <c r="J109" s="262" t="str">
        <f aca="false">PROPER(IF($D109="","",VLOOKUP($H109,'prva liga'!$A$5:$G$18,3)))</f>
        <v>Tomaž</v>
      </c>
      <c r="K109" s="254"/>
      <c r="L109" s="256" t="s">
        <v>407</v>
      </c>
    </row>
    <row r="110" customFormat="false" ht="12.75" hidden="false" customHeight="false" outlineLevel="0" collapsed="false">
      <c r="D110" s="259" t="n">
        <v>8</v>
      </c>
      <c r="E110" s="262" t="str">
        <f aca="false">UPPER(IF($D110="","",VLOOKUP($D110,'prva liga'!$A$5:$G$18,2)))</f>
        <v>LEBEN</v>
      </c>
      <c r="F110" s="262" t="str">
        <f aca="false">PROPER(IF($D110="","",VLOOKUP($D110,'prva liga'!$A$5:$G$18,3)))</f>
        <v>Tomaž</v>
      </c>
      <c r="G110" s="255" t="s">
        <v>20</v>
      </c>
      <c r="H110" s="392" t="n">
        <v>4</v>
      </c>
      <c r="I110" s="262" t="str">
        <f aca="false">UPPER(IF($D110="","",VLOOKUP($H110,'prva liga'!$A$5:$G$18,2)))</f>
        <v>JANHAR</v>
      </c>
      <c r="J110" s="262" t="str">
        <f aca="false">PROPER(IF($D110="","",VLOOKUP($H110,'prva liga'!$A$5:$G$18,3)))</f>
        <v>Blaž</v>
      </c>
      <c r="K110" s="254"/>
      <c r="L110" s="256" t="s">
        <v>408</v>
      </c>
    </row>
    <row r="111" customFormat="false" ht="12.75" hidden="false" customHeight="false" outlineLevel="0" collapsed="false">
      <c r="D111" s="259" t="n">
        <v>9</v>
      </c>
      <c r="E111" s="262" t="str">
        <f aca="false">UPPER(IF($D111="","",VLOOKUP($D111,'prva liga'!$A$5:$G$18,2)))</f>
        <v>PETRIČ </v>
      </c>
      <c r="F111" s="262" t="str">
        <f aca="false">PROPER(IF($D111="","",VLOOKUP($D111,'prva liga'!$A$5:$G$18,3)))</f>
        <v>Tadej</v>
      </c>
      <c r="G111" s="255" t="s">
        <v>20</v>
      </c>
      <c r="H111" s="392" t="n">
        <v>3</v>
      </c>
      <c r="I111" s="262" t="str">
        <f aca="false">UPPER(IF($D111="","",VLOOKUP($H111,'prva liga'!$A$5:$G$18,2)))</f>
        <v>GRUBER</v>
      </c>
      <c r="J111" s="262" t="str">
        <f aca="false">PROPER(IF($D111="","",VLOOKUP($H111,'prva liga'!$A$5:$G$18,3)))</f>
        <v>Grega</v>
      </c>
      <c r="K111" s="254"/>
      <c r="L111" s="256" t="s">
        <v>409</v>
      </c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prva liga'!$A$5:$G$18,2)))</f>
        <v>PETRIČ</v>
      </c>
      <c r="F112" s="262" t="str">
        <f aca="false">PROPER(IF($D112="","",VLOOKUP($D112,'prva liga'!$A$5:$G$18,3)))</f>
        <v>Uroš</v>
      </c>
      <c r="G112" s="255" t="s">
        <v>20</v>
      </c>
      <c r="H112" s="392" t="n">
        <v>2</v>
      </c>
      <c r="I112" s="262" t="str">
        <f aca="false">UPPER(IF($D112="","",VLOOKUP($H112,'prva liga'!$A$5:$G$18,2)))</f>
        <v>GREŠAK</v>
      </c>
      <c r="J112" s="262" t="str">
        <f aca="false">PROPER(IF($D112="","",VLOOKUP($H112,'prva liga'!$A$5:$G$18,3)))</f>
        <v>Luka</v>
      </c>
      <c r="K112" s="254"/>
      <c r="L112" s="256" t="s">
        <v>410</v>
      </c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prva liga'!$A$5:$G$18,2)))</f>
        <v>SLIVNIK</v>
      </c>
      <c r="F113" s="262" t="str">
        <f aca="false">PROPER(IF($D113="","",VLOOKUP($D113,'prva liga'!$A$5:$G$18,3)))</f>
        <v>Aljaž</v>
      </c>
      <c r="G113" s="255" t="s">
        <v>20</v>
      </c>
      <c r="H113" s="392" t="n">
        <v>1</v>
      </c>
      <c r="I113" s="262" t="str">
        <f aca="false">UPPER(IF($D113="","",VLOOKUP($H113,'prva liga'!$A$5:$G$18,2)))</f>
        <v>AJTNIK</v>
      </c>
      <c r="J113" s="262" t="str">
        <f aca="false">PROPER(IF($D113="","",VLOOKUP($H113,'prva liga'!$A$5:$G$18,3)))</f>
        <v>Marjan</v>
      </c>
      <c r="K113" s="254"/>
      <c r="L113" s="256" t="s">
        <v>411</v>
      </c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prva liga'!$A$5:$G$18,2)))</f>
        <v>OGRIČ</v>
      </c>
      <c r="F114" s="262" t="str">
        <f aca="false">PROPER(IF($D114="","",VLOOKUP($D114,'prva liga'!$A$5:$G$18,3)))</f>
        <v>Miha</v>
      </c>
      <c r="G114" s="255" t="s">
        <v>20</v>
      </c>
      <c r="H114" s="392" t="n">
        <v>13</v>
      </c>
      <c r="I114" s="262" t="str">
        <f aca="false">UPPER(IF($D114="","",VLOOKUP($H114,'prva liga'!$A$5:$G$18,2)))</f>
        <v>VUČKO</v>
      </c>
      <c r="J114" s="262" t="str">
        <f aca="false">PROPER(IF($D114="","",VLOOKUP($H114,'prva liga'!$A$5:$G$18,3)))</f>
        <v>Igor</v>
      </c>
      <c r="K114" s="254"/>
      <c r="L114" s="256" t="s">
        <v>412</v>
      </c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</row>
    <row r="116" customFormat="false" ht="12.75" hidden="false" customHeight="false" outlineLevel="0" collapsed="false">
      <c r="D116" s="258" t="s">
        <v>413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54" t="str">
        <f aca="false">UPPER(IF($D118="","",VLOOKUP($D118,'prva liga'!$A$5:$G$18,2)))</f>
        <v>MADJAR</v>
      </c>
      <c r="F118" s="262" t="str">
        <f aca="false">PROPER(IF($D118="","",VLOOKUP($D118,'prva liga'!$A$5:$G$18,3)))</f>
        <v>Luka</v>
      </c>
      <c r="G118" s="255" t="s">
        <v>20</v>
      </c>
      <c r="H118" s="392" t="n">
        <v>13</v>
      </c>
      <c r="I118" s="254" t="str">
        <f aca="false">UPPER(IF($D118="","",VLOOKUP($H118,'prva liga'!$A$5:$G$18,2)))</f>
        <v>VUČKO</v>
      </c>
      <c r="J118" s="254" t="str">
        <f aca="false">PROPER(IF($D118="","",VLOOKUP($H118,'prva liga'!$A$5:$G$18,3)))</f>
        <v>Igor</v>
      </c>
      <c r="K118" s="254"/>
      <c r="L118" s="256" t="s">
        <v>414</v>
      </c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prva liga'!$A$5:$G$18,2)))</f>
        <v>AJTNIK</v>
      </c>
      <c r="F119" s="262" t="str">
        <f aca="false">PROPER(IF($D119="","",VLOOKUP($D119,'prva liga'!$A$5:$G$18,3)))</f>
        <v>Marjan</v>
      </c>
      <c r="G119" s="255" t="s">
        <v>20</v>
      </c>
      <c r="H119" s="392" t="n">
        <v>12</v>
      </c>
      <c r="I119" s="262" t="str">
        <f aca="false">UPPER(IF($D119="","",VLOOKUP($H119,'prva liga'!$A$5:$G$18,2)))</f>
        <v>OGRIČ</v>
      </c>
      <c r="J119" s="262" t="str">
        <f aca="false">PROPER(IF($D119="","",VLOOKUP($H119,'prva liga'!$A$5:$G$18,3)))</f>
        <v>Miha</v>
      </c>
      <c r="K119" s="254" t="s">
        <v>373</v>
      </c>
      <c r="L119" s="256"/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prva liga'!$A$5:$G$18,2)))</f>
        <v>GREŠAK</v>
      </c>
      <c r="F120" s="262" t="str">
        <f aca="false">PROPER(IF($D120="","",VLOOKUP($D120,'prva liga'!$A$5:$G$18,3)))</f>
        <v>Luka</v>
      </c>
      <c r="G120" s="255" t="s">
        <v>20</v>
      </c>
      <c r="H120" s="392" t="n">
        <v>11</v>
      </c>
      <c r="I120" s="262" t="str">
        <f aca="false">UPPER(IF($D120="","",VLOOKUP($H120,'prva liga'!$A$5:$G$18,2)))</f>
        <v>SLIVNIK</v>
      </c>
      <c r="J120" s="262" t="str">
        <f aca="false">PROPER(IF($D120="","",VLOOKUP($H120,'prva liga'!$A$5:$G$18,3)))</f>
        <v>Aljaž</v>
      </c>
      <c r="K120" s="254"/>
      <c r="L120" s="256" t="s">
        <v>415</v>
      </c>
    </row>
    <row r="121" customFormat="false" ht="12.75" hidden="false" customHeight="false" outlineLevel="0" collapsed="false">
      <c r="D121" s="259" t="n">
        <v>3</v>
      </c>
      <c r="E121" s="254" t="str">
        <f aca="false">UPPER(IF($D121="","",VLOOKUP($D121,'prva liga'!$A$5:$G$18,2)))</f>
        <v>GRUBER</v>
      </c>
      <c r="F121" s="254" t="str">
        <f aca="false">PROPER(IF($D121="","",VLOOKUP($D121,'prva liga'!$A$5:$G$18,3)))</f>
        <v>Grega</v>
      </c>
      <c r="G121" s="255" t="s">
        <v>20</v>
      </c>
      <c r="H121" s="260" t="n">
        <v>10</v>
      </c>
      <c r="I121" s="254" t="str">
        <f aca="false">UPPER(IF($D121="","",VLOOKUP($H121,'prva liga'!$A$5:$G$18,2)))</f>
        <v>PETRIČ</v>
      </c>
      <c r="J121" s="254" t="str">
        <f aca="false">PROPER(IF($D121="","",VLOOKUP($H121,'prva liga'!$A$5:$G$18,3)))</f>
        <v>Uroš</v>
      </c>
      <c r="K121" s="254"/>
      <c r="L121" s="256" t="s">
        <v>416</v>
      </c>
    </row>
    <row r="122" customFormat="false" ht="12.75" hidden="false" customHeight="false" outlineLevel="0" collapsed="false">
      <c r="D122" s="259" t="n">
        <v>4</v>
      </c>
      <c r="E122" s="262" t="str">
        <f aca="false">UPPER(IF($D122="","",VLOOKUP($D122,'prva liga'!$A$5:$G$18,2)))</f>
        <v>JANHAR</v>
      </c>
      <c r="F122" s="262" t="str">
        <f aca="false">PROPER(IF($D122="","",VLOOKUP($D122,'prva liga'!$A$5:$G$18,3)))</f>
        <v>Blaž</v>
      </c>
      <c r="G122" s="255" t="s">
        <v>20</v>
      </c>
      <c r="H122" s="392" t="n">
        <v>9</v>
      </c>
      <c r="I122" s="262" t="str">
        <f aca="false">UPPER(IF($D122="","",VLOOKUP($H122,'prva liga'!$A$5:$G$18,2)))</f>
        <v>PETRIČ </v>
      </c>
      <c r="J122" s="262" t="str">
        <f aca="false">PROPER(IF($D122="","",VLOOKUP($H122,'prva liga'!$A$5:$G$18,3)))</f>
        <v>Tadej</v>
      </c>
      <c r="K122" s="254"/>
      <c r="L122" s="256" t="s">
        <v>417</v>
      </c>
    </row>
    <row r="123" customFormat="false" ht="12.75" hidden="false" customHeight="false" outlineLevel="0" collapsed="false">
      <c r="D123" s="259" t="n">
        <v>5</v>
      </c>
      <c r="E123" s="262" t="str">
        <f aca="false">UPPER(IF($D123="","",VLOOKUP($D123,'prva liga'!$A$5:$G$18,2)))</f>
        <v>JERAN</v>
      </c>
      <c r="F123" s="262" t="str">
        <f aca="false">PROPER(IF($D123="","",VLOOKUP($D123,'prva liga'!$A$5:$G$18,3)))</f>
        <v>Tomaž</v>
      </c>
      <c r="G123" s="255" t="s">
        <v>20</v>
      </c>
      <c r="H123" s="392" t="n">
        <v>8</v>
      </c>
      <c r="I123" s="262" t="str">
        <f aca="false">UPPER(IF($D123="","",VLOOKUP($H123,'prva liga'!$A$5:$G$18,2)))</f>
        <v>LEBEN</v>
      </c>
      <c r="J123" s="262" t="str">
        <f aca="false">PROPER(IF($D123="","",VLOOKUP($H123,'prva liga'!$A$5:$G$18,3)))</f>
        <v>Tomaž</v>
      </c>
      <c r="K123" s="254"/>
      <c r="L123" s="256" t="s">
        <v>418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prva liga'!$A$5:$G$18,2)))</f>
        <v>KOTNIK</v>
      </c>
      <c r="F124" s="262" t="str">
        <f aca="false">PROPER(IF($D124="","",VLOOKUP($D124,'prva liga'!$A$5:$G$18,3)))</f>
        <v>Davorin</v>
      </c>
      <c r="G124" s="255" t="s">
        <v>20</v>
      </c>
      <c r="H124" s="392" t="n">
        <v>7</v>
      </c>
      <c r="I124" s="262" t="str">
        <f aca="false">UPPER(IF($D124="","",VLOOKUP($H124,'prva liga'!$A$5:$G$18,2)))</f>
        <v>KUNAVAR</v>
      </c>
      <c r="J124" s="262" t="str">
        <f aca="false">PROPER(IF($D124="","",VLOOKUP($H124,'prva liga'!$A$5:$G$18,3)))</f>
        <v>Miloš</v>
      </c>
      <c r="K124" s="254" t="s">
        <v>419</v>
      </c>
      <c r="L124" s="256"/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420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prva liga'!$A$5:$G$18,2)))</f>
        <v>KUNAVAR</v>
      </c>
      <c r="F128" s="262" t="str">
        <f aca="false">PROPER(IF($D128="","",VLOOKUP($D128,'prva liga'!$A$5:$G$18,3)))</f>
        <v>Miloš</v>
      </c>
      <c r="G128" s="255" t="s">
        <v>20</v>
      </c>
      <c r="H128" s="392" t="n">
        <v>14</v>
      </c>
      <c r="I128" s="254" t="str">
        <f aca="false">UPPER(IF($D128="","",VLOOKUP($H128,'prva liga'!$A$5:$G$18,2)))</f>
        <v>MADJAR</v>
      </c>
      <c r="J128" s="254" t="str">
        <f aca="false">PROPER(IF($D128="","",VLOOKUP($H128,'prva liga'!$A$5:$G$18,3)))</f>
        <v>Luka</v>
      </c>
      <c r="K128" s="254" t="s">
        <v>421</v>
      </c>
      <c r="L128" s="256"/>
    </row>
    <row r="129" customFormat="false" ht="12.75" hidden="false" customHeight="false" outlineLevel="0" collapsed="false">
      <c r="D129" s="259" t="n">
        <v>8</v>
      </c>
      <c r="E129" s="29" t="str">
        <f aca="false">UPPER(IF($D129="","",VLOOKUP($D129,'prva liga'!$A$5:$G$18,2)))</f>
        <v>LEBEN</v>
      </c>
      <c r="F129" s="29" t="str">
        <f aca="false">PROPER(IF($D129="","",VLOOKUP($D129,'prva liga'!$A$5:$G$18,3)))</f>
        <v>Tomaž</v>
      </c>
      <c r="G129" s="30" t="s">
        <v>20</v>
      </c>
      <c r="H129" s="394" t="n">
        <v>6</v>
      </c>
      <c r="I129" s="29" t="str">
        <f aca="false">UPPER(IF($D129="","",VLOOKUP($H129,'prva liga'!$A$5:$G$18,2)))</f>
        <v>KOTNIK</v>
      </c>
      <c r="J129" s="29" t="str">
        <f aca="false">PROPER(IF($D129="","",VLOOKUP($H129,'prva liga'!$A$5:$G$18,3)))</f>
        <v>Davorin</v>
      </c>
      <c r="K129" s="29"/>
      <c r="L129" s="256" t="s">
        <v>422</v>
      </c>
    </row>
    <row r="130" customFormat="false" ht="12.75" hidden="false" customHeight="false" outlineLevel="0" collapsed="false">
      <c r="D130" s="259" t="n">
        <v>9</v>
      </c>
      <c r="E130" s="262" t="str">
        <f aca="false">UPPER(IF($D130="","",VLOOKUP($D130,'prva liga'!$A$5:$G$18,2)))</f>
        <v>PETRIČ </v>
      </c>
      <c r="F130" s="262" t="str">
        <f aca="false">PROPER(IF($D130="","",VLOOKUP($D130,'prva liga'!$A$5:$G$18,3)))</f>
        <v>Tadej</v>
      </c>
      <c r="G130" s="255" t="s">
        <v>20</v>
      </c>
      <c r="H130" s="392" t="n">
        <v>5</v>
      </c>
      <c r="I130" s="262" t="str">
        <f aca="false">UPPER(IF($D130="","",VLOOKUP($H130,'prva liga'!$A$5:$G$18,2)))</f>
        <v>JERAN</v>
      </c>
      <c r="J130" s="262" t="str">
        <f aca="false">PROPER(IF($D130="","",VLOOKUP($H130,'prva liga'!$A$5:$G$18,3)))</f>
        <v>Tomaž</v>
      </c>
      <c r="K130" s="254"/>
      <c r="L130" s="256" t="s">
        <v>423</v>
      </c>
    </row>
    <row r="131" customFormat="false" ht="12.75" hidden="false" customHeight="false" outlineLevel="0" collapsed="false">
      <c r="D131" s="259" t="n">
        <v>10</v>
      </c>
      <c r="E131" s="262" t="str">
        <f aca="false">UPPER(IF($D131="","",VLOOKUP($D131,'prva liga'!$A$5:$G$18,2)))</f>
        <v>PETRIČ</v>
      </c>
      <c r="F131" s="262" t="str">
        <f aca="false">PROPER(IF($D131="","",VLOOKUP($D131,'prva liga'!$A$5:$G$18,3)))</f>
        <v>Uroš</v>
      </c>
      <c r="G131" s="255" t="s">
        <v>20</v>
      </c>
      <c r="H131" s="392" t="n">
        <v>4</v>
      </c>
      <c r="I131" s="262" t="str">
        <f aca="false">UPPER(IF($D131="","",VLOOKUP($H131,'prva liga'!$A$5:$G$18,2)))</f>
        <v>JANHAR</v>
      </c>
      <c r="J131" s="262" t="str">
        <f aca="false">PROPER(IF($D131="","",VLOOKUP($H131,'prva liga'!$A$5:$G$18,3)))</f>
        <v>Blaž</v>
      </c>
      <c r="K131" s="254" t="s">
        <v>424</v>
      </c>
      <c r="L131" s="256"/>
    </row>
    <row r="132" customFormat="false" ht="12.75" hidden="false" customHeight="false" outlineLevel="0" collapsed="false">
      <c r="D132" s="259" t="n">
        <v>11</v>
      </c>
      <c r="E132" s="262" t="str">
        <f aca="false">UPPER(IF($D132="","",VLOOKUP($D132,'prva liga'!$A$5:$G$18,2)))</f>
        <v>SLIVNIK</v>
      </c>
      <c r="F132" s="262" t="str">
        <f aca="false">PROPER(IF($D132="","",VLOOKUP($D132,'prva liga'!$A$5:$G$18,3)))</f>
        <v>Aljaž</v>
      </c>
      <c r="G132" s="255" t="s">
        <v>20</v>
      </c>
      <c r="H132" s="392" t="n">
        <v>3</v>
      </c>
      <c r="I132" s="262" t="str">
        <f aca="false">UPPER(IF($D132="","",VLOOKUP($H132,'prva liga'!$A$5:$G$18,2)))</f>
        <v>GRUBER</v>
      </c>
      <c r="J132" s="262" t="str">
        <f aca="false">PROPER(IF($D132="","",VLOOKUP($H132,'prva liga'!$A$5:$G$18,3)))</f>
        <v>Grega</v>
      </c>
      <c r="K132" s="254" t="s">
        <v>232</v>
      </c>
      <c r="L132" s="263"/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prva liga'!$A$5:$G$18,2)))</f>
        <v>OGRIČ</v>
      </c>
      <c r="F133" s="262" t="str">
        <f aca="false">PROPER(IF($D133="","",VLOOKUP($D133,'prva liga'!$A$5:$G$18,3)))</f>
        <v>Miha</v>
      </c>
      <c r="G133" s="255" t="s">
        <v>20</v>
      </c>
      <c r="H133" s="392" t="n">
        <v>2</v>
      </c>
      <c r="I133" s="262" t="str">
        <f aca="false">UPPER(IF($D133="","",VLOOKUP($H133,'prva liga'!$A$5:$G$18,2)))</f>
        <v>GREŠAK</v>
      </c>
      <c r="J133" s="262" t="str">
        <f aca="false">PROPER(IF($D133="","",VLOOKUP($H133,'prva liga'!$A$5:$G$18,3)))</f>
        <v>Luka</v>
      </c>
      <c r="K133" s="254"/>
      <c r="L133" s="256" t="s">
        <v>425</v>
      </c>
    </row>
    <row r="134" customFormat="false" ht="12.75" hidden="false" customHeight="false" outlineLevel="0" collapsed="false">
      <c r="D134" s="259" t="n">
        <v>13</v>
      </c>
      <c r="E134" s="262" t="str">
        <f aca="false">UPPER(IF($D134="","",VLOOKUP($D134,'prva liga'!$A$5:$G$18,2)))</f>
        <v>VUČKO</v>
      </c>
      <c r="F134" s="262" t="str">
        <f aca="false">PROPER(IF($D134="","",VLOOKUP($D134,'prva liga'!$A$5:$G$18,3)))</f>
        <v>Igor</v>
      </c>
      <c r="G134" s="255" t="s">
        <v>20</v>
      </c>
      <c r="H134" s="392" t="n">
        <v>1</v>
      </c>
      <c r="I134" s="262" t="str">
        <f aca="false">UPPER(IF($D134="","",VLOOKUP($H134,'prva liga'!$A$5:$G$18,2)))</f>
        <v>AJTNIK</v>
      </c>
      <c r="J134" s="262" t="str">
        <f aca="false">PROPER(IF($D134="","",VLOOKUP($H134,'prva liga'!$A$5:$G$18,3)))</f>
        <v>Marjan</v>
      </c>
      <c r="K134" s="254"/>
      <c r="L134" s="256" t="s">
        <v>426</v>
      </c>
    </row>
    <row r="136" customFormat="false" ht="12.75" hidden="false" customHeight="false" outlineLevel="0" collapsed="false">
      <c r="E136" s="272" t="s">
        <v>427</v>
      </c>
      <c r="G136" s="252"/>
    </row>
    <row r="138" customFormat="false" ht="12.75" hidden="false" customHeight="false" outlineLevel="0" collapsed="false">
      <c r="E138" s="272"/>
      <c r="F138" s="252"/>
    </row>
    <row r="140" customFormat="false" ht="12.75" hidden="false" customHeight="false" outlineLevel="0" collapsed="false">
      <c r="E140" s="258"/>
    </row>
    <row r="144" customFormat="false" ht="12.75" hidden="false" customHeight="false" outlineLevel="0" collapsed="false">
      <c r="E144" s="258"/>
    </row>
    <row r="147" customFormat="false" ht="12.75" hidden="false" customHeight="false" outlineLevel="0" collapsed="false">
      <c r="E147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4.56"/>
    <col collapsed="false" customWidth="true" hidden="false" outlineLevel="0" max="3" min="3" style="174" width="10.56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true" outlineLevel="0" collapsed="false">
      <c r="A3" s="249" t="s">
        <v>428</v>
      </c>
      <c r="D3" s="277" t="str">
        <f aca="false">IF(B6="","",B6)</f>
        <v>Ajtnik</v>
      </c>
      <c r="E3" s="278" t="str">
        <f aca="false">IF(B7="","",B7)</f>
        <v>Grešak</v>
      </c>
      <c r="F3" s="278" t="str">
        <f aca="false">IF(B8="","",B8)</f>
        <v>Gruber</v>
      </c>
      <c r="G3" s="278" t="str">
        <f aca="false">IF(B9="","",B9)</f>
        <v>Janhar</v>
      </c>
      <c r="H3" s="278" t="str">
        <f aca="false">IF(B10="","",B10)</f>
        <v>Jeran</v>
      </c>
      <c r="I3" s="278" t="str">
        <f aca="false">IF(B11="","",B11)</f>
        <v>Kotnik</v>
      </c>
      <c r="J3" s="278" t="str">
        <f aca="false">IF(B12="","",B12)</f>
        <v>Kunavar</v>
      </c>
      <c r="K3" s="278" t="str">
        <f aca="false">IF(B13="","",B13)</f>
        <v>Leben</v>
      </c>
      <c r="L3" s="278" t="s">
        <v>429</v>
      </c>
      <c r="M3" s="278" t="s">
        <v>430</v>
      </c>
      <c r="N3" s="278" t="str">
        <f aca="false">IF(B16="","",B16)</f>
        <v>Slivnik</v>
      </c>
      <c r="O3" s="278" t="str">
        <f aca="false">IF(B17="","",B17)</f>
        <v>Ogrič</v>
      </c>
      <c r="P3" s="395" t="str">
        <f aca="false">IF(B18="","",B18)</f>
        <v>Vučko</v>
      </c>
      <c r="Q3" s="279" t="str">
        <f aca="false">IF(B19="","",B19)</f>
        <v>Madjar</v>
      </c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395"/>
      <c r="Q4" s="279"/>
    </row>
    <row r="5" customFormat="false" ht="13.5" hidden="false" customHeight="false" outlineLevel="0" collapsed="false">
      <c r="A5" s="283" t="s">
        <v>276</v>
      </c>
      <c r="B5" s="284" t="s">
        <v>277</v>
      </c>
      <c r="C5" s="285" t="s">
        <v>278</v>
      </c>
      <c r="D5" s="286" t="n">
        <v>1</v>
      </c>
      <c r="E5" s="287" t="n">
        <v>2</v>
      </c>
      <c r="F5" s="287" t="n">
        <v>3</v>
      </c>
      <c r="G5" s="287" t="n">
        <v>4</v>
      </c>
      <c r="H5" s="287" t="n">
        <v>5</v>
      </c>
      <c r="I5" s="287" t="n">
        <v>6</v>
      </c>
      <c r="J5" s="287" t="n">
        <v>7</v>
      </c>
      <c r="K5" s="287" t="n">
        <v>8</v>
      </c>
      <c r="L5" s="287" t="n">
        <v>9</v>
      </c>
      <c r="M5" s="287" t="n">
        <v>10</v>
      </c>
      <c r="N5" s="287" t="n">
        <v>11</v>
      </c>
      <c r="O5" s="360" t="n">
        <v>12</v>
      </c>
      <c r="P5" s="396" t="n">
        <v>13</v>
      </c>
      <c r="Q5" s="288" t="n">
        <v>14</v>
      </c>
    </row>
    <row r="6" customFormat="false" ht="15" hidden="false" customHeight="false" outlineLevel="0" collapsed="false">
      <c r="A6" s="397" t="n">
        <v>1</v>
      </c>
      <c r="B6" s="339" t="s">
        <v>324</v>
      </c>
      <c r="C6" s="340" t="s">
        <v>325</v>
      </c>
      <c r="D6" s="292"/>
      <c r="E6" s="293" t="s">
        <v>363</v>
      </c>
      <c r="F6" s="294" t="s">
        <v>283</v>
      </c>
      <c r="G6" s="294" t="s">
        <v>373</v>
      </c>
      <c r="H6" s="294" t="s">
        <v>356</v>
      </c>
      <c r="I6" s="294" t="s">
        <v>286</v>
      </c>
      <c r="J6" s="294" t="s">
        <v>244</v>
      </c>
      <c r="K6" s="294" t="s">
        <v>286</v>
      </c>
      <c r="L6" s="294" t="s">
        <v>431</v>
      </c>
      <c r="M6" s="294" t="s">
        <v>402</v>
      </c>
      <c r="N6" s="398"/>
      <c r="O6" s="294" t="s">
        <v>373</v>
      </c>
      <c r="P6" s="399"/>
      <c r="Q6" s="400" t="s">
        <v>349</v>
      </c>
    </row>
    <row r="7" customFormat="false" ht="15" hidden="false" customHeight="false" outlineLevel="0" collapsed="false">
      <c r="A7" s="298" t="n">
        <v>2</v>
      </c>
      <c r="B7" s="345" t="s">
        <v>326</v>
      </c>
      <c r="C7" s="346" t="s">
        <v>327</v>
      </c>
      <c r="D7" s="301" t="s">
        <v>432</v>
      </c>
      <c r="E7" s="302"/>
      <c r="F7" s="303" t="s">
        <v>374</v>
      </c>
      <c r="G7" s="303" t="s">
        <v>433</v>
      </c>
      <c r="H7" s="303" t="s">
        <v>386</v>
      </c>
      <c r="I7" s="306" t="s">
        <v>390</v>
      </c>
      <c r="J7" s="303" t="s">
        <v>380</v>
      </c>
      <c r="K7" s="306" t="s">
        <v>434</v>
      </c>
      <c r="L7" s="303" t="s">
        <v>386</v>
      </c>
      <c r="M7" s="306"/>
      <c r="N7" s="401"/>
      <c r="O7" s="402"/>
      <c r="P7" s="403" t="s">
        <v>350</v>
      </c>
      <c r="Q7" s="333" t="s">
        <v>220</v>
      </c>
    </row>
    <row r="8" customFormat="false" ht="15" hidden="false" customHeight="false" outlineLevel="0" collapsed="false">
      <c r="A8" s="404" t="n">
        <v>3</v>
      </c>
      <c r="B8" s="354" t="s">
        <v>328</v>
      </c>
      <c r="C8" s="355" t="s">
        <v>329</v>
      </c>
      <c r="D8" s="311" t="s">
        <v>234</v>
      </c>
      <c r="E8" s="312" t="s">
        <v>435</v>
      </c>
      <c r="F8" s="302"/>
      <c r="G8" s="315"/>
      <c r="H8" s="312" t="s">
        <v>279</v>
      </c>
      <c r="I8" s="312" t="s">
        <v>356</v>
      </c>
      <c r="J8" s="312"/>
      <c r="K8" s="312"/>
      <c r="L8" s="337"/>
      <c r="M8" s="312"/>
      <c r="N8" s="405" t="s">
        <v>248</v>
      </c>
      <c r="O8" s="406" t="s">
        <v>351</v>
      </c>
      <c r="P8" s="407" t="s">
        <v>436</v>
      </c>
      <c r="Q8" s="408" t="s">
        <v>437</v>
      </c>
    </row>
    <row r="9" customFormat="false" ht="15" hidden="false" customHeight="false" outlineLevel="0" collapsed="false">
      <c r="A9" s="298" t="n">
        <v>4</v>
      </c>
      <c r="B9" s="345" t="s">
        <v>330</v>
      </c>
      <c r="C9" s="346" t="s">
        <v>211</v>
      </c>
      <c r="D9" s="324" t="s">
        <v>438</v>
      </c>
      <c r="E9" s="303" t="s">
        <v>377</v>
      </c>
      <c r="F9" s="306"/>
      <c r="G9" s="302"/>
      <c r="H9" s="303" t="s">
        <v>395</v>
      </c>
      <c r="I9" s="306" t="s">
        <v>227</v>
      </c>
      <c r="J9" s="303" t="s">
        <v>358</v>
      </c>
      <c r="K9" s="303"/>
      <c r="L9" s="303"/>
      <c r="M9" s="306" t="s">
        <v>439</v>
      </c>
      <c r="N9" s="409" t="s">
        <v>353</v>
      </c>
      <c r="O9" s="410" t="s">
        <v>359</v>
      </c>
      <c r="P9" s="403" t="s">
        <v>365</v>
      </c>
      <c r="Q9" s="333" t="s">
        <v>389</v>
      </c>
    </row>
    <row r="10" customFormat="false" ht="15" hidden="false" customHeight="false" outlineLevel="0" collapsed="false">
      <c r="A10" s="404" t="n">
        <v>5</v>
      </c>
      <c r="B10" s="354" t="s">
        <v>331</v>
      </c>
      <c r="C10" s="355" t="s">
        <v>207</v>
      </c>
      <c r="D10" s="311" t="s">
        <v>378</v>
      </c>
      <c r="E10" s="312" t="s">
        <v>379</v>
      </c>
      <c r="F10" s="312" t="s">
        <v>229</v>
      </c>
      <c r="G10" s="312" t="s">
        <v>349</v>
      </c>
      <c r="H10" s="302"/>
      <c r="I10" s="312"/>
      <c r="J10" s="312"/>
      <c r="K10" s="312"/>
      <c r="L10" s="337"/>
      <c r="M10" s="315" t="s">
        <v>354</v>
      </c>
      <c r="N10" s="255" t="s">
        <v>440</v>
      </c>
      <c r="O10" s="411" t="s">
        <v>366</v>
      </c>
      <c r="P10" s="407" t="s">
        <v>441</v>
      </c>
      <c r="Q10" s="332" t="s">
        <v>397</v>
      </c>
    </row>
    <row r="11" customFormat="false" ht="15" hidden="false" customHeight="false" outlineLevel="0" collapsed="false">
      <c r="A11" s="298" t="n">
        <v>6</v>
      </c>
      <c r="B11" s="345" t="s">
        <v>332</v>
      </c>
      <c r="C11" s="346" t="s">
        <v>333</v>
      </c>
      <c r="D11" s="324" t="s">
        <v>236</v>
      </c>
      <c r="E11" s="306" t="s">
        <v>373</v>
      </c>
      <c r="F11" s="303" t="s">
        <v>378</v>
      </c>
      <c r="G11" s="306" t="s">
        <v>244</v>
      </c>
      <c r="H11" s="303"/>
      <c r="I11" s="302"/>
      <c r="J11" s="306" t="s">
        <v>419</v>
      </c>
      <c r="K11" s="303"/>
      <c r="L11" s="303" t="s">
        <v>355</v>
      </c>
      <c r="M11" s="303" t="s">
        <v>350</v>
      </c>
      <c r="N11" s="409" t="s">
        <v>367</v>
      </c>
      <c r="O11" s="306" t="s">
        <v>442</v>
      </c>
      <c r="P11" s="412" t="s">
        <v>379</v>
      </c>
      <c r="Q11" s="307"/>
    </row>
    <row r="12" customFormat="false" ht="15" hidden="false" customHeight="false" outlineLevel="0" collapsed="false">
      <c r="A12" s="404" t="n">
        <v>7</v>
      </c>
      <c r="B12" s="354" t="s">
        <v>334</v>
      </c>
      <c r="C12" s="355" t="s">
        <v>335</v>
      </c>
      <c r="D12" s="311" t="s">
        <v>227</v>
      </c>
      <c r="E12" s="312" t="s">
        <v>434</v>
      </c>
      <c r="F12" s="312"/>
      <c r="G12" s="312" t="s">
        <v>440</v>
      </c>
      <c r="H12" s="312"/>
      <c r="I12" s="315" t="s">
        <v>443</v>
      </c>
      <c r="J12" s="302"/>
      <c r="K12" s="315" t="s">
        <v>356</v>
      </c>
      <c r="L12" s="312" t="s">
        <v>361</v>
      </c>
      <c r="M12" s="315" t="s">
        <v>368</v>
      </c>
      <c r="N12" s="405" t="s">
        <v>440</v>
      </c>
      <c r="O12" s="315" t="s">
        <v>380</v>
      </c>
      <c r="P12" s="413" t="s">
        <v>366</v>
      </c>
      <c r="Q12" s="332" t="s">
        <v>421</v>
      </c>
    </row>
    <row r="13" customFormat="false" ht="15" hidden="false" customHeight="false" outlineLevel="0" collapsed="false">
      <c r="A13" s="298" t="n">
        <v>8</v>
      </c>
      <c r="B13" s="345" t="s">
        <v>336</v>
      </c>
      <c r="C13" s="346" t="s">
        <v>207</v>
      </c>
      <c r="D13" s="324" t="s">
        <v>236</v>
      </c>
      <c r="E13" s="306" t="s">
        <v>380</v>
      </c>
      <c r="F13" s="303"/>
      <c r="G13" s="303"/>
      <c r="H13" s="303"/>
      <c r="I13" s="303"/>
      <c r="J13" s="306" t="s">
        <v>378</v>
      </c>
      <c r="K13" s="302"/>
      <c r="L13" s="306" t="s">
        <v>349</v>
      </c>
      <c r="M13" s="306" t="s">
        <v>444</v>
      </c>
      <c r="N13" s="401" t="s">
        <v>281</v>
      </c>
      <c r="O13" s="410" t="s">
        <v>281</v>
      </c>
      <c r="P13" s="403" t="s">
        <v>391</v>
      </c>
      <c r="Q13" s="307" t="s">
        <v>440</v>
      </c>
    </row>
    <row r="14" customFormat="false" ht="15" hidden="false" customHeight="false" outlineLevel="0" collapsed="false">
      <c r="A14" s="404" t="n">
        <v>9</v>
      </c>
      <c r="B14" s="354" t="s">
        <v>337</v>
      </c>
      <c r="C14" s="355" t="s">
        <v>338</v>
      </c>
      <c r="D14" s="311" t="s">
        <v>399</v>
      </c>
      <c r="E14" s="312" t="s">
        <v>379</v>
      </c>
      <c r="F14" s="337"/>
      <c r="G14" s="312"/>
      <c r="H14" s="337"/>
      <c r="I14" s="312" t="s">
        <v>445</v>
      </c>
      <c r="J14" s="312" t="s">
        <v>359</v>
      </c>
      <c r="K14" s="315" t="s">
        <v>395</v>
      </c>
      <c r="L14" s="302"/>
      <c r="M14" s="315" t="s">
        <v>381</v>
      </c>
      <c r="N14" s="255" t="s">
        <v>446</v>
      </c>
      <c r="O14" s="406"/>
      <c r="P14" s="413" t="s">
        <v>395</v>
      </c>
      <c r="Q14" s="332" t="s">
        <v>286</v>
      </c>
    </row>
    <row r="15" customFormat="false" ht="15" hidden="false" customHeight="false" outlineLevel="0" collapsed="false">
      <c r="A15" s="298" t="n">
        <v>10</v>
      </c>
      <c r="B15" s="345" t="s">
        <v>339</v>
      </c>
      <c r="C15" s="346" t="s">
        <v>213</v>
      </c>
      <c r="D15" s="324" t="s">
        <v>447</v>
      </c>
      <c r="E15" s="303"/>
      <c r="F15" s="303"/>
      <c r="G15" s="306" t="s">
        <v>424</v>
      </c>
      <c r="H15" s="306" t="s">
        <v>448</v>
      </c>
      <c r="I15" s="306" t="s">
        <v>360</v>
      </c>
      <c r="J15" s="303" t="s">
        <v>449</v>
      </c>
      <c r="K15" s="306" t="s">
        <v>370</v>
      </c>
      <c r="L15" s="306" t="s">
        <v>450</v>
      </c>
      <c r="M15" s="414"/>
      <c r="N15" s="401" t="s">
        <v>249</v>
      </c>
      <c r="O15" s="306" t="s">
        <v>297</v>
      </c>
      <c r="P15" s="403" t="s">
        <v>281</v>
      </c>
      <c r="Q15" s="333"/>
    </row>
    <row r="16" customFormat="false" ht="15" hidden="false" customHeight="false" outlineLevel="0" collapsed="false">
      <c r="A16" s="404" t="n">
        <v>11</v>
      </c>
      <c r="B16" s="415" t="s">
        <v>340</v>
      </c>
      <c r="C16" s="416" t="s">
        <v>341</v>
      </c>
      <c r="D16" s="380"/>
      <c r="E16" s="255"/>
      <c r="F16" s="405" t="s">
        <v>232</v>
      </c>
      <c r="G16" s="405" t="s">
        <v>451</v>
      </c>
      <c r="H16" s="255" t="s">
        <v>358</v>
      </c>
      <c r="I16" s="405" t="s">
        <v>452</v>
      </c>
      <c r="J16" s="405" t="s">
        <v>358</v>
      </c>
      <c r="K16" s="255" t="s">
        <v>241</v>
      </c>
      <c r="L16" s="405" t="s">
        <v>384</v>
      </c>
      <c r="M16" s="255" t="s">
        <v>297</v>
      </c>
      <c r="N16" s="417"/>
      <c r="O16" s="390" t="s">
        <v>350</v>
      </c>
      <c r="P16" s="407" t="s">
        <v>453</v>
      </c>
      <c r="Q16" s="381" t="s">
        <v>454</v>
      </c>
    </row>
    <row r="17" customFormat="false" ht="15" hidden="false" customHeight="false" outlineLevel="0" collapsed="false">
      <c r="A17" s="298" t="n">
        <v>12</v>
      </c>
      <c r="B17" s="345" t="s">
        <v>342</v>
      </c>
      <c r="C17" s="346" t="s">
        <v>203</v>
      </c>
      <c r="D17" s="324" t="s">
        <v>390</v>
      </c>
      <c r="E17" s="418"/>
      <c r="F17" s="419" t="s">
        <v>455</v>
      </c>
      <c r="G17" s="410" t="s">
        <v>361</v>
      </c>
      <c r="H17" s="410" t="s">
        <v>385</v>
      </c>
      <c r="I17" s="306" t="s">
        <v>371</v>
      </c>
      <c r="J17" s="303" t="s">
        <v>434</v>
      </c>
      <c r="K17" s="419" t="s">
        <v>241</v>
      </c>
      <c r="L17" s="418"/>
      <c r="M17" s="306" t="s">
        <v>249</v>
      </c>
      <c r="N17" s="420" t="s">
        <v>360</v>
      </c>
      <c r="O17" s="421"/>
      <c r="P17" s="422"/>
      <c r="Q17" s="333" t="s">
        <v>350</v>
      </c>
    </row>
    <row r="18" customFormat="false" ht="15" hidden="false" customHeight="false" outlineLevel="0" collapsed="false">
      <c r="A18" s="308" t="n">
        <v>13</v>
      </c>
      <c r="B18" s="423" t="s">
        <v>344</v>
      </c>
      <c r="C18" s="424" t="s">
        <v>345</v>
      </c>
      <c r="D18" s="311"/>
      <c r="E18" s="312" t="s">
        <v>360</v>
      </c>
      <c r="F18" s="315" t="s">
        <v>362</v>
      </c>
      <c r="G18" s="312" t="s">
        <v>456</v>
      </c>
      <c r="H18" s="315" t="s">
        <v>372</v>
      </c>
      <c r="I18" s="315" t="s">
        <v>386</v>
      </c>
      <c r="J18" s="312" t="s">
        <v>385</v>
      </c>
      <c r="K18" s="315" t="s">
        <v>457</v>
      </c>
      <c r="L18" s="312" t="s">
        <v>349</v>
      </c>
      <c r="M18" s="312" t="s">
        <v>241</v>
      </c>
      <c r="N18" s="425" t="s">
        <v>401</v>
      </c>
      <c r="O18" s="426"/>
      <c r="P18" s="427"/>
      <c r="Q18" s="316"/>
    </row>
    <row r="19" customFormat="false" ht="15.75" hidden="false" customHeight="false" outlineLevel="0" collapsed="false">
      <c r="A19" s="347" t="n">
        <v>14</v>
      </c>
      <c r="B19" s="428" t="s">
        <v>346</v>
      </c>
      <c r="C19" s="429" t="s">
        <v>327</v>
      </c>
      <c r="D19" s="430" t="s">
        <v>395</v>
      </c>
      <c r="E19" s="351" t="s">
        <v>288</v>
      </c>
      <c r="F19" s="431" t="s">
        <v>458</v>
      </c>
      <c r="G19" s="352" t="s">
        <v>459</v>
      </c>
      <c r="H19" s="352" t="s">
        <v>460</v>
      </c>
      <c r="I19" s="352"/>
      <c r="J19" s="352" t="s">
        <v>461</v>
      </c>
      <c r="K19" s="352" t="s">
        <v>358</v>
      </c>
      <c r="L19" s="351" t="s">
        <v>236</v>
      </c>
      <c r="M19" s="352"/>
      <c r="N19" s="432" t="s">
        <v>394</v>
      </c>
      <c r="O19" s="352" t="s">
        <v>360</v>
      </c>
      <c r="P19" s="433"/>
      <c r="Q19" s="353"/>
    </row>
    <row r="20" customFormat="false" ht="15" hidden="false" customHeight="false" outlineLevel="0" collapsed="false">
      <c r="B20" s="247"/>
      <c r="C20" s="247"/>
    </row>
    <row r="21" customFormat="false" ht="18" hidden="false" customHeight="false" outlineLevel="0" collapsed="false">
      <c r="A21" s="276" t="s">
        <v>462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358" t="s">
        <v>304</v>
      </c>
      <c r="B23" s="284" t="s">
        <v>277</v>
      </c>
      <c r="C23" s="285" t="s">
        <v>278</v>
      </c>
      <c r="D23" s="359" t="s">
        <v>305</v>
      </c>
      <c r="E23" s="360" t="s">
        <v>306</v>
      </c>
      <c r="F23" s="361" t="s">
        <v>307</v>
      </c>
      <c r="H23" s="270"/>
    </row>
    <row r="24" customFormat="false" ht="15" hidden="false" customHeight="false" outlineLevel="0" collapsed="false">
      <c r="A24" s="434" t="n">
        <v>1</v>
      </c>
      <c r="B24" s="435" t="s">
        <v>326</v>
      </c>
      <c r="C24" s="340" t="s">
        <v>327</v>
      </c>
      <c r="D24" s="436" t="n">
        <v>10</v>
      </c>
      <c r="E24" s="437" t="n">
        <v>25</v>
      </c>
      <c r="F24" s="438" t="s">
        <v>463</v>
      </c>
      <c r="H24" s="252"/>
    </row>
    <row r="25" customFormat="false" ht="15" hidden="false" customHeight="false" outlineLevel="0" collapsed="false">
      <c r="A25" s="439" t="n">
        <v>2</v>
      </c>
      <c r="B25" s="440" t="s">
        <v>331</v>
      </c>
      <c r="C25" s="355" t="s">
        <v>207</v>
      </c>
      <c r="D25" s="368" t="n">
        <v>9</v>
      </c>
      <c r="E25" s="255" t="n">
        <v>20</v>
      </c>
      <c r="F25" s="369" t="s">
        <v>464</v>
      </c>
    </row>
    <row r="26" customFormat="false" ht="15" hidden="false" customHeight="false" outlineLevel="0" collapsed="false">
      <c r="A26" s="439" t="n">
        <v>3</v>
      </c>
      <c r="B26" s="440" t="s">
        <v>324</v>
      </c>
      <c r="C26" s="355" t="s">
        <v>325</v>
      </c>
      <c r="D26" s="368" t="n">
        <v>11</v>
      </c>
      <c r="E26" s="255" t="n">
        <v>20</v>
      </c>
      <c r="F26" s="369" t="s">
        <v>465</v>
      </c>
      <c r="H26" s="252"/>
    </row>
    <row r="27" customFormat="false" ht="15" hidden="false" customHeight="false" outlineLevel="0" collapsed="false">
      <c r="A27" s="439" t="n">
        <v>4</v>
      </c>
      <c r="B27" s="440" t="s">
        <v>339</v>
      </c>
      <c r="C27" s="355" t="s">
        <v>213</v>
      </c>
      <c r="D27" s="368" t="n">
        <v>10</v>
      </c>
      <c r="E27" s="255" t="n">
        <v>19</v>
      </c>
      <c r="F27" s="369" t="s">
        <v>466</v>
      </c>
    </row>
    <row r="28" customFormat="false" ht="15" hidden="false" customHeight="false" outlineLevel="0" collapsed="false">
      <c r="A28" s="439" t="n">
        <v>5</v>
      </c>
      <c r="B28" s="440" t="s">
        <v>336</v>
      </c>
      <c r="C28" s="355" t="s">
        <v>207</v>
      </c>
      <c r="D28" s="368" t="n">
        <v>9</v>
      </c>
      <c r="E28" s="370" t="n">
        <v>17</v>
      </c>
      <c r="F28" s="369" t="s">
        <v>467</v>
      </c>
      <c r="H28" s="67"/>
    </row>
    <row r="29" customFormat="false" ht="15" hidden="false" customHeight="false" outlineLevel="0" collapsed="false">
      <c r="A29" s="439" t="n">
        <v>6</v>
      </c>
      <c r="B29" s="440" t="s">
        <v>340</v>
      </c>
      <c r="C29" s="416" t="s">
        <v>341</v>
      </c>
      <c r="D29" s="380" t="n">
        <v>11</v>
      </c>
      <c r="E29" s="255" t="n">
        <v>16</v>
      </c>
      <c r="F29" s="381" t="s">
        <v>468</v>
      </c>
      <c r="H29" s="67"/>
    </row>
    <row r="30" customFormat="false" ht="15" hidden="false" customHeight="false" outlineLevel="0" collapsed="false">
      <c r="A30" s="439" t="n">
        <v>7</v>
      </c>
      <c r="B30" s="441" t="s">
        <v>344</v>
      </c>
      <c r="C30" s="442" t="s">
        <v>345</v>
      </c>
      <c r="D30" s="368" t="n">
        <v>10</v>
      </c>
      <c r="E30" s="372" t="n">
        <v>15</v>
      </c>
      <c r="F30" s="369" t="s">
        <v>469</v>
      </c>
      <c r="H30" s="252"/>
    </row>
    <row r="31" customFormat="false" ht="15" hidden="false" customHeight="false" outlineLevel="0" collapsed="false">
      <c r="A31" s="439" t="n">
        <v>8</v>
      </c>
      <c r="B31" s="440" t="s">
        <v>332</v>
      </c>
      <c r="C31" s="355" t="s">
        <v>333</v>
      </c>
      <c r="D31" s="368" t="n">
        <v>10</v>
      </c>
      <c r="E31" s="370" t="n">
        <v>15</v>
      </c>
      <c r="F31" s="369" t="s">
        <v>470</v>
      </c>
      <c r="H31" s="67"/>
    </row>
    <row r="32" customFormat="false" ht="15" hidden="false" customHeight="false" outlineLevel="0" collapsed="false">
      <c r="A32" s="439" t="n">
        <v>9</v>
      </c>
      <c r="B32" s="440" t="s">
        <v>334</v>
      </c>
      <c r="C32" s="355" t="s">
        <v>335</v>
      </c>
      <c r="D32" s="368" t="n">
        <v>11</v>
      </c>
      <c r="E32" s="370" t="n">
        <v>14</v>
      </c>
      <c r="F32" s="369" t="s">
        <v>471</v>
      </c>
      <c r="H32" s="382"/>
    </row>
    <row r="33" customFormat="false" ht="15" hidden="false" customHeight="false" outlineLevel="0" collapsed="false">
      <c r="A33" s="439" t="n">
        <v>10</v>
      </c>
      <c r="B33" s="440" t="s">
        <v>337</v>
      </c>
      <c r="C33" s="443" t="s">
        <v>338</v>
      </c>
      <c r="D33" s="444" t="n">
        <v>9</v>
      </c>
      <c r="E33" s="255" t="n">
        <v>12</v>
      </c>
      <c r="F33" s="381" t="s">
        <v>472</v>
      </c>
      <c r="H33" s="269"/>
      <c r="I33" s="269"/>
      <c r="J33" s="269"/>
    </row>
    <row r="34" customFormat="false" ht="15" hidden="false" customHeight="false" outlineLevel="0" collapsed="false">
      <c r="A34" s="439" t="n">
        <v>11</v>
      </c>
      <c r="B34" s="440" t="s">
        <v>330</v>
      </c>
      <c r="C34" s="355" t="s">
        <v>211</v>
      </c>
      <c r="D34" s="368" t="n">
        <v>10</v>
      </c>
      <c r="E34" s="370" t="n">
        <v>11</v>
      </c>
      <c r="F34" s="369" t="s">
        <v>473</v>
      </c>
      <c r="G34" s="46"/>
    </row>
    <row r="35" customFormat="false" ht="15" hidden="false" customHeight="false" outlineLevel="0" collapsed="false">
      <c r="A35" s="439" t="n">
        <v>12</v>
      </c>
      <c r="B35" s="441" t="s">
        <v>342</v>
      </c>
      <c r="C35" s="442" t="s">
        <v>203</v>
      </c>
      <c r="D35" s="445" t="n">
        <v>10</v>
      </c>
      <c r="E35" s="372" t="n">
        <v>11</v>
      </c>
      <c r="F35" s="369" t="s">
        <v>474</v>
      </c>
      <c r="G35" s="256"/>
      <c r="H35" s="446"/>
    </row>
    <row r="36" customFormat="false" ht="15" hidden="false" customHeight="false" outlineLevel="0" collapsed="false">
      <c r="A36" s="439" t="n">
        <v>13</v>
      </c>
      <c r="B36" s="447" t="s">
        <v>346</v>
      </c>
      <c r="C36" s="448" t="s">
        <v>327</v>
      </c>
      <c r="D36" s="449" t="n">
        <v>10</v>
      </c>
      <c r="E36" s="450" t="n">
        <v>9</v>
      </c>
      <c r="F36" s="451" t="s">
        <v>475</v>
      </c>
      <c r="G36" s="252" t="s">
        <v>476</v>
      </c>
    </row>
    <row r="37" customFormat="false" ht="15.75" hidden="false" customHeight="false" outlineLevel="0" collapsed="false">
      <c r="A37" s="452" t="n">
        <v>14</v>
      </c>
      <c r="B37" s="453" t="s">
        <v>328</v>
      </c>
      <c r="C37" s="454" t="s">
        <v>329</v>
      </c>
      <c r="D37" s="376" t="n">
        <v>8</v>
      </c>
      <c r="E37" s="455" t="n">
        <v>3</v>
      </c>
      <c r="F37" s="378" t="s">
        <v>477</v>
      </c>
      <c r="G37" s="252" t="s">
        <v>478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29">
      <formula>$P12&gt;=1</formula>
    </cfRule>
  </conditionalFormatting>
  <conditionalFormatting sqref="B29 B27">
    <cfRule type="expression" priority="3" aboveAverage="0" equalAverage="0" bottom="0" percent="0" rank="0" text="" dxfId="30">
      <formula>$P26&gt;=1</formula>
    </cfRule>
  </conditionalFormatting>
  <conditionalFormatting sqref="B30:C31">
    <cfRule type="expression" priority="4" aboveAverage="0" equalAverage="0" bottom="0" percent="0" rank="0" text="" dxfId="31">
      <formula>$P30&gt;=1</formula>
    </cfRule>
  </conditionalFormatting>
  <conditionalFormatting sqref="B30">
    <cfRule type="expression" priority="5" aboveAverage="0" equalAverage="0" bottom="0" percent="0" rank="0" text="" dxfId="32">
      <formula>$P27&gt;=1</formula>
    </cfRule>
  </conditionalFormatting>
  <conditionalFormatting sqref="B31">
    <cfRule type="expression" priority="6" aboveAverage="0" equalAverage="0" bottom="0" percent="0" rank="0" text="" dxfId="33">
      <formula>$P28&gt;=1</formula>
    </cfRule>
  </conditionalFormatting>
  <conditionalFormatting sqref="B31">
    <cfRule type="expression" priority="7" aboveAverage="0" equalAverage="0" bottom="0" percent="0" rank="0" text="" dxfId="34">
      <formula>$P28&gt;=1</formula>
    </cfRule>
  </conditionalFormatting>
  <conditionalFormatting sqref="B30:C30">
    <cfRule type="expression" priority="8" aboveAverage="0" equalAverage="0" bottom="0" percent="0" rank="0" text="" dxfId="35">
      <formula>$P30&gt;=1</formula>
    </cfRule>
  </conditionalFormatting>
  <conditionalFormatting sqref="B31:C31">
    <cfRule type="expression" priority="9" aboveAverage="0" equalAverage="0" bottom="0" percent="0" rank="0" text="" dxfId="36">
      <formula>$P31&gt;=1</formula>
    </cfRule>
  </conditionalFormatting>
  <conditionalFormatting sqref="B26:C26">
    <cfRule type="expression" priority="10" aboveAverage="0" equalAverage="0" bottom="0" percent="0" rank="0" text="" dxfId="37">
      <formula>$P26&gt;=1</formula>
    </cfRule>
  </conditionalFormatting>
  <conditionalFormatting sqref="B26:C26">
    <cfRule type="expression" priority="11" aboveAverage="0" equalAverage="0" bottom="0" percent="0" rank="0" text="" dxfId="38">
      <formula>$P26&gt;=1</formula>
    </cfRule>
  </conditionalFormatting>
  <conditionalFormatting sqref="B26">
    <cfRule type="expression" priority="12" aboveAverage="0" equalAverage="0" bottom="0" percent="0" rank="0" text="" dxfId="39">
      <formula>$P23&gt;=1</formula>
    </cfRule>
  </conditionalFormatting>
  <conditionalFormatting sqref="B31:C31">
    <cfRule type="expression" priority="13" aboveAverage="0" equalAverage="0" bottom="0" percent="0" rank="0" text="" dxfId="40">
      <formula>$P31&gt;=1</formula>
    </cfRule>
  </conditionalFormatting>
  <conditionalFormatting sqref="B31:C31">
    <cfRule type="expression" priority="14" aboveAverage="0" equalAverage="0" bottom="0" percent="0" rank="0" text="" dxfId="41">
      <formula>$P31&gt;=1</formula>
    </cfRule>
  </conditionalFormatting>
  <conditionalFormatting sqref="B31:C31">
    <cfRule type="expression" priority="15" aboveAverage="0" equalAverage="0" bottom="0" percent="0" rank="0" text="" dxfId="42">
      <formula>$P31&gt;=1</formula>
    </cfRule>
  </conditionalFormatting>
  <conditionalFormatting sqref="B31">
    <cfRule type="expression" priority="16" aboveAverage="0" equalAverage="0" bottom="0" percent="0" rank="0" text="" dxfId="43">
      <formula>$P28&gt;=1</formula>
    </cfRule>
  </conditionalFormatting>
  <conditionalFormatting sqref="B31">
    <cfRule type="expression" priority="17" aboveAverage="0" equalAverage="0" bottom="0" percent="0" rank="0" text="" dxfId="44">
      <formula>$P28&gt;=1</formula>
    </cfRule>
  </conditionalFormatting>
  <conditionalFormatting sqref="B31:C31">
    <cfRule type="expression" priority="18" aboveAverage="0" equalAverage="0" bottom="0" percent="0" rank="0" text="" dxfId="45">
      <formula>$P31&gt;=1</formula>
    </cfRule>
  </conditionalFormatting>
  <conditionalFormatting sqref="B31:C31">
    <cfRule type="expression" priority="19" aboveAverage="0" equalAverage="0" bottom="0" percent="0" rank="0" text="" dxfId="46">
      <formula>$P31&gt;=1</formula>
    </cfRule>
  </conditionalFormatting>
  <conditionalFormatting sqref="B31">
    <cfRule type="expression" priority="20" aboveAverage="0" equalAverage="0" bottom="0" percent="0" rank="0" text="" dxfId="47">
      <formula>$P28&gt;=1</formula>
    </cfRule>
  </conditionalFormatting>
  <conditionalFormatting sqref="B31">
    <cfRule type="expression" priority="21" aboveAverage="0" equalAverage="0" bottom="0" percent="0" rank="0" text="" dxfId="48">
      <formula>$P28&gt;=1</formula>
    </cfRule>
  </conditionalFormatting>
  <conditionalFormatting sqref="B31">
    <cfRule type="expression" priority="22" aboveAverage="0" equalAverage="0" bottom="0" percent="0" rank="0" text="" dxfId="49">
      <formula>$P28&gt;=1</formula>
    </cfRule>
  </conditionalFormatting>
  <conditionalFormatting sqref="B31">
    <cfRule type="expression" priority="23" aboveAverage="0" equalAverage="0" bottom="0" percent="0" rank="0" text="" dxfId="50">
      <formula>$P28&gt;=1</formula>
    </cfRule>
  </conditionalFormatting>
  <conditionalFormatting sqref="B31:C31">
    <cfRule type="expression" priority="24" aboveAverage="0" equalAverage="0" bottom="0" percent="0" rank="0" text="" dxfId="51">
      <formula>$P31&gt;=1</formula>
    </cfRule>
  </conditionalFormatting>
  <conditionalFormatting sqref="B26:C26">
    <cfRule type="expression" priority="25" aboveAverage="0" equalAverage="0" bottom="0" percent="0" rank="0" text="" dxfId="52">
      <formula>$P26&gt;=1</formula>
    </cfRule>
  </conditionalFormatting>
  <conditionalFormatting sqref="B26:C26">
    <cfRule type="expression" priority="26" aboveAverage="0" equalAverage="0" bottom="0" percent="0" rank="0" text="" dxfId="53">
      <formula>$P26&gt;=1</formula>
    </cfRule>
  </conditionalFormatting>
  <conditionalFormatting sqref="B26">
    <cfRule type="expression" priority="27" aboveAverage="0" equalAverage="0" bottom="0" percent="0" rank="0" text="" dxfId="54">
      <formula>$P23&gt;=1</formula>
    </cfRule>
  </conditionalFormatting>
  <conditionalFormatting sqref="B27:C27">
    <cfRule type="expression" priority="28" aboveAverage="0" equalAverage="0" bottom="0" percent="0" rank="0" text="" dxfId="55">
      <formula>$P27&gt;=1</formula>
    </cfRule>
  </conditionalFormatting>
  <conditionalFormatting sqref="B27:C27">
    <cfRule type="expression" priority="29" aboveAverage="0" equalAverage="0" bottom="0" percent="0" rank="0" text="" dxfId="56">
      <formula>$P27&gt;=1</formula>
    </cfRule>
  </conditionalFormatting>
  <conditionalFormatting sqref="B27">
    <cfRule type="expression" priority="30" aboveAverage="0" equalAverage="0" bottom="0" percent="0" rank="0" text="" dxfId="57">
      <formula>$P24&gt;=1</formula>
    </cfRule>
  </conditionalFormatting>
  <conditionalFormatting sqref="B6:C6 B14:C14 B12:C12">
    <cfRule type="expression" priority="31" aboveAverage="0" equalAverage="0" bottom="0" percent="0" rank="0" text="" dxfId="58">
      <formula>$P6&gt;=1</formula>
    </cfRule>
  </conditionalFormatting>
  <conditionalFormatting sqref="B24:C31">
    <cfRule type="expression" priority="32" aboveAverage="0" equalAverage="0" bottom="0" percent="0" rank="0" text="" dxfId="59">
      <formula>$P24&gt;=1</formula>
    </cfRule>
  </conditionalFormatting>
  <conditionalFormatting sqref="B29">
    <cfRule type="expression" priority="33" aboveAverage="0" equalAverage="0" bottom="0" percent="0" rank="0" text="" dxfId="60">
      <formula>$P26&gt;=1</formula>
    </cfRule>
  </conditionalFormatting>
  <conditionalFormatting sqref="B24:C31">
    <cfRule type="expression" priority="34" aboveAverage="0" equalAverage="0" bottom="0" percent="0" rank="0" text="" dxfId="61">
      <formula>$S24&gt;=1</formula>
    </cfRule>
  </conditionalFormatting>
  <conditionalFormatting sqref="B29 B27">
    <cfRule type="expression" priority="35" aboveAverage="0" equalAverage="0" bottom="0" percent="0" rank="0" text="" dxfId="62">
      <formula>$S26&gt;=1</formula>
    </cfRule>
  </conditionalFormatting>
  <conditionalFormatting sqref="B6:C6 B14:C14 B12:C12">
    <cfRule type="expression" priority="36" aboveAverage="0" equalAverage="0" bottom="0" percent="0" rank="0" text="" dxfId="63">
      <formula>$S6&gt;=1</formula>
    </cfRule>
  </conditionalFormatting>
  <conditionalFormatting sqref="B30:C31">
    <cfRule type="expression" priority="37" aboveAverage="0" equalAverage="0" bottom="0" percent="0" rank="0" text="" dxfId="64">
      <formula>$P30&gt;=1</formula>
    </cfRule>
  </conditionalFormatting>
  <conditionalFormatting sqref="B24:C31">
    <cfRule type="expression" priority="38" aboveAverage="0" equalAverage="0" bottom="0" percent="0" rank="0" text="" dxfId="65">
      <formula>$P24&gt;=1</formula>
    </cfRule>
  </conditionalFormatting>
  <conditionalFormatting sqref="B29">
    <cfRule type="expression" priority="39" aboveAverage="0" equalAverage="0" bottom="0" percent="0" rank="0" text="" dxfId="66">
      <formula>$P26&gt;=1</formula>
    </cfRule>
  </conditionalFormatting>
  <conditionalFormatting sqref="B24:C31">
    <cfRule type="expression" priority="40" aboveAverage="0" equalAverage="0" bottom="0" percent="0" rank="0" text="" dxfId="67">
      <formula>$S24&gt;=1</formula>
    </cfRule>
  </conditionalFormatting>
  <conditionalFormatting sqref="B29 B27">
    <cfRule type="expression" priority="41" aboveAverage="0" equalAverage="0" bottom="0" percent="0" rank="0" text="" dxfId="68">
      <formula>$S26&gt;=1</formula>
    </cfRule>
  </conditionalFormatting>
  <conditionalFormatting sqref="B34:C34">
    <cfRule type="expression" priority="42" aboveAverage="0" equalAverage="0" bottom="0" percent="0" rank="0" text="" dxfId="69">
      <formula>$P34&gt;=1</formula>
    </cfRule>
  </conditionalFormatting>
  <conditionalFormatting sqref="B34:C34">
    <cfRule type="expression" priority="43" aboveAverage="0" equalAverage="0" bottom="0" percent="0" rank="0" text="" dxfId="70">
      <formula>$P34&gt;=1</formula>
    </cfRule>
  </conditionalFormatting>
  <conditionalFormatting sqref="B34:C34">
    <cfRule type="expression" priority="44" aboveAverage="0" equalAverage="0" bottom="0" percent="0" rank="0" text="" dxfId="71">
      <formula>$P34&gt;=1</formula>
    </cfRule>
  </conditionalFormatting>
  <conditionalFormatting sqref="B34">
    <cfRule type="expression" priority="45" aboveAverage="0" equalAverage="0" bottom="0" percent="0" rank="0" text="" dxfId="72">
      <formula>$P31&gt;=1</formula>
    </cfRule>
  </conditionalFormatting>
  <conditionalFormatting sqref="B34">
    <cfRule type="expression" priority="46" aboveAverage="0" equalAverage="0" bottom="0" percent="0" rank="0" text="" dxfId="73">
      <formula>$P31&gt;=1</formula>
    </cfRule>
  </conditionalFormatting>
  <conditionalFormatting sqref="B34">
    <cfRule type="expression" priority="47" aboveAverage="0" equalAverage="0" bottom="0" percent="0" rank="0" text="" dxfId="74">
      <formula>$P31&gt;=1</formula>
    </cfRule>
  </conditionalFormatting>
  <conditionalFormatting sqref="B34">
    <cfRule type="expression" priority="48" aboveAverage="0" equalAverage="0" bottom="0" percent="0" rank="0" text="" dxfId="75">
      <formula>$P31&gt;=1</formula>
    </cfRule>
  </conditionalFormatting>
  <conditionalFormatting sqref="B34:C34">
    <cfRule type="expression" priority="49" aboveAverage="0" equalAverage="0" bottom="0" percent="0" rank="0" text="" dxfId="76">
      <formula>$P34&gt;=1</formula>
    </cfRule>
  </conditionalFormatting>
  <conditionalFormatting sqref="B34:C34">
    <cfRule type="expression" priority="50" aboveAverage="0" equalAverage="0" bottom="0" percent="0" rank="0" text="" dxfId="77">
      <formula>$P34&gt;=1</formula>
    </cfRule>
  </conditionalFormatting>
  <conditionalFormatting sqref="B34">
    <cfRule type="expression" priority="51" aboveAverage="0" equalAverage="0" bottom="0" percent="0" rank="0" text="" dxfId="78">
      <formula>$P31&gt;=1</formula>
    </cfRule>
  </conditionalFormatting>
  <conditionalFormatting sqref="B34">
    <cfRule type="expression" priority="52" aboveAverage="0" equalAverage="0" bottom="0" percent="0" rank="0" text="" dxfId="79">
      <formula>$P31&gt;=1</formula>
    </cfRule>
  </conditionalFormatting>
  <conditionalFormatting sqref="B34:C34">
    <cfRule type="expression" priority="53" aboveAverage="0" equalAverage="0" bottom="0" percent="0" rank="0" text="" dxfId="80">
      <formula>$P34&gt;=1</formula>
    </cfRule>
  </conditionalFormatting>
  <conditionalFormatting sqref="B34:C34">
    <cfRule type="expression" priority="54" aboveAverage="0" equalAverage="0" bottom="0" percent="0" rank="0" text="" dxfId="81">
      <formula>$P34&gt;=1</formula>
    </cfRule>
  </conditionalFormatting>
  <conditionalFormatting sqref="B34:C34">
    <cfRule type="expression" priority="55" aboveAverage="0" equalAverage="0" bottom="0" percent="0" rank="0" text="" dxfId="82">
      <formula>$P34&gt;=1</formula>
    </cfRule>
  </conditionalFormatting>
  <conditionalFormatting sqref="B34:C34">
    <cfRule type="expression" priority="56" aboveAverage="0" equalAverage="0" bottom="0" percent="0" rank="0" text="" dxfId="83">
      <formula>$P34&gt;=1</formula>
    </cfRule>
  </conditionalFormatting>
  <conditionalFormatting sqref="B34">
    <cfRule type="expression" priority="57" aboveAverage="0" equalAverage="0" bottom="0" percent="0" rank="0" text="" dxfId="84">
      <formula>$P31&gt;=1</formula>
    </cfRule>
  </conditionalFormatting>
  <conditionalFormatting sqref="B34">
    <cfRule type="expression" priority="58" aboveAverage="0" equalAverage="0" bottom="0" percent="0" rank="0" text="" dxfId="85">
      <formula>$P31&gt;=1</formula>
    </cfRule>
  </conditionalFormatting>
  <conditionalFormatting sqref="B34:C34">
    <cfRule type="expression" priority="59" aboveAverage="0" equalAverage="0" bottom="0" percent="0" rank="0" text="" dxfId="86">
      <formula>$P34&gt;=1</formula>
    </cfRule>
  </conditionalFormatting>
  <conditionalFormatting sqref="B34:C34">
    <cfRule type="expression" priority="60" aboveAverage="0" equalAverage="0" bottom="0" percent="0" rank="0" text="" dxfId="87">
      <formula>$P34&gt;=1</formula>
    </cfRule>
  </conditionalFormatting>
  <conditionalFormatting sqref="B34:C34">
    <cfRule type="expression" priority="61" aboveAverage="0" equalAverage="0" bottom="0" percent="0" rank="0" text="" dxfId="88">
      <formula>$P34&gt;=1</formula>
    </cfRule>
  </conditionalFormatting>
  <conditionalFormatting sqref="B34:C34">
    <cfRule type="expression" priority="62" aboveAverage="0" equalAverage="0" bottom="0" percent="0" rank="0" text="" dxfId="89">
      <formula>$P34&gt;=1</formula>
    </cfRule>
  </conditionalFormatting>
  <conditionalFormatting sqref="B34:C34">
    <cfRule type="expression" priority="63" aboveAverage="0" equalAverage="0" bottom="0" percent="0" rank="0" text="" dxfId="90">
      <formula>$P34&gt;=1</formula>
    </cfRule>
  </conditionalFormatting>
  <conditionalFormatting sqref="B34:C34">
    <cfRule type="expression" priority="64" aboveAverage="0" equalAverage="0" bottom="0" percent="0" rank="0" text="" dxfId="91">
      <formula>$P34&gt;=1</formula>
    </cfRule>
  </conditionalFormatting>
  <conditionalFormatting sqref="B34:C34">
    <cfRule type="expression" priority="65" aboveAverage="0" equalAverage="0" bottom="0" percent="0" rank="0" text="" dxfId="92">
      <formula>$P34&gt;=1</formula>
    </cfRule>
  </conditionalFormatting>
  <conditionalFormatting sqref="B34:C34">
    <cfRule type="expression" priority="66" aboveAverage="0" equalAverage="0" bottom="0" percent="0" rank="0" text="" dxfId="93">
      <formula>$P34&gt;=1</formula>
    </cfRule>
  </conditionalFormatting>
  <conditionalFormatting sqref="B34:C34">
    <cfRule type="expression" priority="67" aboveAverage="0" equalAverage="0" bottom="0" percent="0" rank="0" text="" dxfId="94">
      <formula>$P34&gt;=1</formula>
    </cfRule>
  </conditionalFormatting>
  <conditionalFormatting sqref="B34:C34">
    <cfRule type="expression" priority="68" aboveAverage="0" equalAverage="0" bottom="0" percent="0" rank="0" text="" dxfId="95">
      <formula>$P34&gt;=1</formula>
    </cfRule>
  </conditionalFormatting>
  <conditionalFormatting sqref="B34:C34">
    <cfRule type="expression" priority="69" aboveAverage="0" equalAverage="0" bottom="0" percent="0" rank="0" text="" dxfId="96">
      <formula>$P34&gt;=1</formula>
    </cfRule>
  </conditionalFormatting>
  <conditionalFormatting sqref="B34:C34">
    <cfRule type="expression" priority="70" aboveAverage="0" equalAverage="0" bottom="0" percent="0" rank="0" text="" dxfId="97">
      <formula>$P34&gt;=1</formula>
    </cfRule>
  </conditionalFormatting>
  <conditionalFormatting sqref="B34:C34">
    <cfRule type="expression" priority="71" aboveAverage="0" equalAverage="0" bottom="0" percent="0" rank="0" text="" dxfId="98">
      <formula>$P34&gt;=1</formula>
    </cfRule>
  </conditionalFormatting>
  <conditionalFormatting sqref="B34:C34">
    <cfRule type="expression" priority="72" aboveAverage="0" equalAverage="0" bottom="0" percent="0" rank="0" text="" dxfId="99">
      <formula>$P34&gt;=1</formula>
    </cfRule>
  </conditionalFormatting>
  <conditionalFormatting sqref="B34:C34">
    <cfRule type="expression" priority="73" aboveAverage="0" equalAverage="0" bottom="0" percent="0" rank="0" text="" dxfId="100">
      <formula>$P34&gt;=1</formula>
    </cfRule>
  </conditionalFormatting>
  <conditionalFormatting sqref="B34:C34">
    <cfRule type="expression" priority="74" aboveAverage="0" equalAverage="0" bottom="0" percent="0" rank="0" text="" dxfId="101">
      <formula>$P34&gt;=1</formula>
    </cfRule>
  </conditionalFormatting>
  <conditionalFormatting sqref="B34:C34">
    <cfRule type="expression" priority="75" aboveAverage="0" equalAverage="0" bottom="0" percent="0" rank="0" text="" dxfId="102">
      <formula>$P34&gt;=1</formula>
    </cfRule>
  </conditionalFormatting>
  <conditionalFormatting sqref="B34:C34">
    <cfRule type="expression" priority="76" aboveAverage="0" equalAverage="0" bottom="0" percent="0" rank="0" text="" dxfId="103">
      <formula>$P34&gt;=1</formula>
    </cfRule>
  </conditionalFormatting>
  <conditionalFormatting sqref="B34:C34">
    <cfRule type="expression" priority="77" aboveAverage="0" equalAverage="0" bottom="0" percent="0" rank="0" text="" dxfId="104">
      <formula>$P34&gt;=1</formula>
    </cfRule>
  </conditionalFormatting>
  <conditionalFormatting sqref="B34:C34">
    <cfRule type="expression" priority="78" aboveAverage="0" equalAverage="0" bottom="0" percent="0" rank="0" text="" dxfId="105">
      <formula>$P34&gt;=1</formula>
    </cfRule>
  </conditionalFormatting>
  <conditionalFormatting sqref="B34:C34">
    <cfRule type="expression" priority="79" aboveAverage="0" equalAverage="0" bottom="0" percent="0" rank="0" text="" dxfId="106">
      <formula>$P34&gt;=1</formula>
    </cfRule>
  </conditionalFormatting>
  <conditionalFormatting sqref="B34:C34">
    <cfRule type="expression" priority="80" aboveAverage="0" equalAverage="0" bottom="0" percent="0" rank="0" text="" dxfId="107">
      <formula>$P34&gt;=1</formula>
    </cfRule>
  </conditionalFormatting>
  <conditionalFormatting sqref="B34:C34">
    <cfRule type="expression" priority="81" aboveAverage="0" equalAverage="0" bottom="0" percent="0" rank="0" text="" dxfId="108">
      <formula>$P34&gt;=1</formula>
    </cfRule>
  </conditionalFormatting>
  <conditionalFormatting sqref="B34:C34">
    <cfRule type="expression" priority="82" aboveAverage="0" equalAverage="0" bottom="0" percent="0" rank="0" text="" dxfId="109">
      <formula>$P34&gt;=1</formula>
    </cfRule>
  </conditionalFormatting>
  <conditionalFormatting sqref="B34:C34">
    <cfRule type="expression" priority="83" aboveAverage="0" equalAverage="0" bottom="0" percent="0" rank="0" text="" dxfId="110">
      <formula>$P34&gt;=1</formula>
    </cfRule>
  </conditionalFormatting>
  <conditionalFormatting sqref="B34:C34">
    <cfRule type="expression" priority="84" aboveAverage="0" equalAverage="0" bottom="0" percent="0" rank="0" text="" dxfId="111">
      <formula>$P34&gt;=1</formula>
    </cfRule>
  </conditionalFormatting>
  <conditionalFormatting sqref="B34:C34">
    <cfRule type="expression" priority="85" aboveAverage="0" equalAverage="0" bottom="0" percent="0" rank="0" text="" dxfId="112">
      <formula>$P34&gt;=1</formula>
    </cfRule>
  </conditionalFormatting>
  <conditionalFormatting sqref="B34:C34">
    <cfRule type="expression" priority="86" aboveAverage="0" equalAverage="0" bottom="0" percent="0" rank="0" text="" dxfId="113">
      <formula>$P34&gt;=1</formula>
    </cfRule>
  </conditionalFormatting>
  <conditionalFormatting sqref="B34:C34">
    <cfRule type="expression" priority="87" aboveAverage="0" equalAverage="0" bottom="0" percent="0" rank="0" text="" dxfId="114">
      <formula>$P34&gt;=1</formula>
    </cfRule>
  </conditionalFormatting>
  <conditionalFormatting sqref="B34:C34">
    <cfRule type="expression" priority="88" aboveAverage="0" equalAverage="0" bottom="0" percent="0" rank="0" text="" dxfId="115">
      <formula>$P34&gt;=1</formula>
    </cfRule>
  </conditionalFormatting>
  <conditionalFormatting sqref="B34:C34">
    <cfRule type="expression" priority="89" aboveAverage="0" equalAverage="0" bottom="0" percent="0" rank="0" text="" dxfId="116">
      <formula>$P34&gt;=1</formula>
    </cfRule>
  </conditionalFormatting>
  <conditionalFormatting sqref="B34:C34">
    <cfRule type="expression" priority="90" aboveAverage="0" equalAverage="0" bottom="0" percent="0" rank="0" text="" dxfId="117">
      <formula>$P34&gt;=1</formula>
    </cfRule>
  </conditionalFormatting>
  <conditionalFormatting sqref="B34:C34">
    <cfRule type="expression" priority="91" aboveAverage="0" equalAverage="0" bottom="0" percent="0" rank="0" text="" dxfId="118">
      <formula>$P34&gt;=1</formula>
    </cfRule>
  </conditionalFormatting>
  <conditionalFormatting sqref="B34:C34">
    <cfRule type="expression" priority="92" aboveAverage="0" equalAverage="0" bottom="0" percent="0" rank="0" text="" dxfId="119">
      <formula>$S34&gt;=1</formula>
    </cfRule>
  </conditionalFormatting>
  <conditionalFormatting sqref="B34:C34">
    <cfRule type="expression" priority="93" aboveAverage="0" equalAverage="0" bottom="0" percent="0" rank="0" text="" dxfId="120">
      <formula>$P34&gt;=1</formula>
    </cfRule>
  </conditionalFormatting>
  <conditionalFormatting sqref="B34:C34">
    <cfRule type="expression" priority="94" aboveAverage="0" equalAverage="0" bottom="0" percent="0" rank="0" text="" dxfId="121">
      <formula>$P34&gt;=1</formula>
    </cfRule>
  </conditionalFormatting>
  <conditionalFormatting sqref="B34:C34">
    <cfRule type="expression" priority="95" aboveAverage="0" equalAverage="0" bottom="0" percent="0" rank="0" text="" dxfId="122">
      <formula>$S34&gt;=1</formula>
    </cfRule>
  </conditionalFormatting>
  <conditionalFormatting sqref="B30">
    <cfRule type="expression" priority="96" aboveAverage="0" equalAverage="0" bottom="0" percent="0" rank="0" text="" dxfId="123">
      <formula>$P27&gt;=1</formula>
    </cfRule>
  </conditionalFormatting>
  <conditionalFormatting sqref="B30">
    <cfRule type="expression" priority="97" aboveAverage="0" equalAverage="0" bottom="0" percent="0" rank="0" text="" dxfId="124">
      <formula>$P27&gt;=1</formula>
    </cfRule>
  </conditionalFormatting>
  <conditionalFormatting sqref="B30:C30">
    <cfRule type="expression" priority="98" aboveAverage="0" equalAverage="0" bottom="0" percent="0" rank="0" text="" dxfId="125">
      <formula>$P30&gt;=1</formula>
    </cfRule>
  </conditionalFormatting>
  <conditionalFormatting sqref="B31:C31">
    <cfRule type="expression" priority="99" aboveAverage="0" equalAverage="0" bottom="0" percent="0" rank="0" text="" dxfId="126">
      <formula>$P31&gt;=1</formula>
    </cfRule>
  </conditionalFormatting>
  <conditionalFormatting sqref="B31:C31">
    <cfRule type="expression" priority="100" aboveAverage="0" equalAverage="0" bottom="0" percent="0" rank="0" text="" dxfId="127">
      <formula>$P31&gt;=1</formula>
    </cfRule>
  </conditionalFormatting>
  <conditionalFormatting sqref="B31">
    <cfRule type="expression" priority="101" aboveAverage="0" equalAverage="0" bottom="0" percent="0" rank="0" text="" dxfId="128">
      <formula>$P28&gt;=1</formula>
    </cfRule>
  </conditionalFormatting>
  <conditionalFormatting sqref="B31">
    <cfRule type="expression" priority="102" aboveAverage="0" equalAverage="0" bottom="0" percent="0" rank="0" text="" dxfId="129">
      <formula>$P28&gt;=1</formula>
    </cfRule>
  </conditionalFormatting>
  <conditionalFormatting sqref="B31">
    <cfRule type="expression" priority="103" aboveAverage="0" equalAverage="0" bottom="0" percent="0" rank="0" text="" dxfId="130">
      <formula>$P28&gt;=1</formula>
    </cfRule>
  </conditionalFormatting>
  <conditionalFormatting sqref="B31">
    <cfRule type="expression" priority="104" aboveAverage="0" equalAverage="0" bottom="0" percent="0" rank="0" text="" dxfId="131">
      <formula>$P28&gt;=1</formula>
    </cfRule>
  </conditionalFormatting>
  <conditionalFormatting sqref="B31:C31">
    <cfRule type="expression" priority="105" aboveAverage="0" equalAverage="0" bottom="0" percent="0" rank="0" text="" dxfId="132">
      <formula>$P31&gt;=1</formula>
    </cfRule>
  </conditionalFormatting>
  <conditionalFormatting sqref="B30:C30">
    <cfRule type="expression" priority="106" aboveAverage="0" equalAverage="0" bottom="0" percent="0" rank="0" text="" dxfId="133">
      <formula>$P30&gt;=1</formula>
    </cfRule>
  </conditionalFormatting>
  <conditionalFormatting sqref="B30:C30">
    <cfRule type="expression" priority="107" aboveAverage="0" equalAverage="0" bottom="0" percent="0" rank="0" text="" dxfId="134">
      <formula>$P30&gt;=1</formula>
    </cfRule>
  </conditionalFormatting>
  <conditionalFormatting sqref="B30:C30">
    <cfRule type="expression" priority="108" aboveAverage="0" equalAverage="0" bottom="0" percent="0" rank="0" text="" dxfId="135">
      <formula>$P30&gt;=1</formula>
    </cfRule>
  </conditionalFormatting>
  <conditionalFormatting sqref="B30">
    <cfRule type="expression" priority="109" aboveAverage="0" equalAverage="0" bottom="0" percent="0" rank="0" text="" dxfId="136">
      <formula>$P27&gt;=1</formula>
    </cfRule>
  </conditionalFormatting>
  <conditionalFormatting sqref="B30">
    <cfRule type="expression" priority="110" aboveAverage="0" equalAverage="0" bottom="0" percent="0" rank="0" text="" dxfId="137">
      <formula>$P27&gt;=1</formula>
    </cfRule>
  </conditionalFormatting>
  <conditionalFormatting sqref="B30:C30">
    <cfRule type="expression" priority="111" aboveAverage="0" equalAverage="0" bottom="0" percent="0" rank="0" text="" dxfId="138">
      <formula>$P30&gt;=1</formula>
    </cfRule>
  </conditionalFormatting>
  <conditionalFormatting sqref="B30:C30">
    <cfRule type="expression" priority="112" aboveAverage="0" equalAverage="0" bottom="0" percent="0" rank="0" text="" dxfId="139">
      <formula>$P30&gt;=1</formula>
    </cfRule>
  </conditionalFormatting>
  <conditionalFormatting sqref="B30">
    <cfRule type="expression" priority="113" aboveAverage="0" equalAverage="0" bottom="0" percent="0" rank="0" text="" dxfId="140">
      <formula>$P27&gt;=1</formula>
    </cfRule>
  </conditionalFormatting>
  <conditionalFormatting sqref="B30">
    <cfRule type="expression" priority="114" aboveAverage="0" equalAverage="0" bottom="0" percent="0" rank="0" text="" dxfId="141">
      <formula>$P27&gt;=1</formula>
    </cfRule>
  </conditionalFormatting>
  <conditionalFormatting sqref="B30">
    <cfRule type="expression" priority="115" aboveAverage="0" equalAverage="0" bottom="0" percent="0" rank="0" text="" dxfId="142">
      <formula>$P27&gt;=1</formula>
    </cfRule>
  </conditionalFormatting>
  <conditionalFormatting sqref="B30">
    <cfRule type="expression" priority="116" aboveAverage="0" equalAverage="0" bottom="0" percent="0" rank="0" text="" dxfId="143">
      <formula>$P27&gt;=1</formula>
    </cfRule>
  </conditionalFormatting>
  <conditionalFormatting sqref="B30:C30">
    <cfRule type="expression" priority="117" aboveAverage="0" equalAverage="0" bottom="0" percent="0" rank="0" text="" dxfId="144">
      <formula>$P30&gt;=1</formula>
    </cfRule>
  </conditionalFormatting>
  <conditionalFormatting sqref="B31:C31">
    <cfRule type="expression" priority="118" aboveAverage="0" equalAverage="0" bottom="0" percent="0" rank="0" text="" dxfId="145">
      <formula>$P31&gt;=1</formula>
    </cfRule>
  </conditionalFormatting>
  <conditionalFormatting sqref="B31">
    <cfRule type="expression" priority="119" aboveAverage="0" equalAverage="0" bottom="0" percent="0" rank="0" text="" dxfId="146">
      <formula>$P28&gt;=1</formula>
    </cfRule>
  </conditionalFormatting>
  <conditionalFormatting sqref="B31">
    <cfRule type="expression" priority="120" aboveAverage="0" equalAverage="0" bottom="0" percent="0" rank="0" text="" dxfId="147">
      <formula>$P28&gt;=1</formula>
    </cfRule>
  </conditionalFormatting>
  <conditionalFormatting sqref="B31:C31">
    <cfRule type="expression" priority="121" aboveAverage="0" equalAverage="0" bottom="0" percent="0" rank="0" text="" dxfId="148">
      <formula>$P31&gt;=1</formula>
    </cfRule>
  </conditionalFormatting>
  <conditionalFormatting sqref="B31:C31">
    <cfRule type="expression" priority="122" aboveAverage="0" equalAverage="0" bottom="0" percent="0" rank="0" text="" dxfId="149">
      <formula>$P31&gt;=1</formula>
    </cfRule>
  </conditionalFormatting>
  <conditionalFormatting sqref="B31:C31">
    <cfRule type="expression" priority="123" aboveAverage="0" equalAverage="0" bottom="0" percent="0" rank="0" text="" dxfId="150">
      <formula>$P31&gt;=1</formula>
    </cfRule>
  </conditionalFormatting>
  <conditionalFormatting sqref="B31:C31">
    <cfRule type="expression" priority="124" aboveAverage="0" equalAverage="0" bottom="0" percent="0" rank="0" text="" dxfId="151">
      <formula>$P31&gt;=1</formula>
    </cfRule>
  </conditionalFormatting>
  <conditionalFormatting sqref="B31">
    <cfRule type="expression" priority="125" aboveAverage="0" equalAverage="0" bottom="0" percent="0" rank="0" text="" dxfId="152">
      <formula>$P28&gt;=1</formula>
    </cfRule>
  </conditionalFormatting>
  <conditionalFormatting sqref="B31">
    <cfRule type="expression" priority="126" aboveAverage="0" equalAverage="0" bottom="0" percent="0" rank="0" text="" dxfId="153">
      <formula>$P28&gt;=1</formula>
    </cfRule>
  </conditionalFormatting>
  <conditionalFormatting sqref="B31:C31">
    <cfRule type="expression" priority="127" aboveAverage="0" equalAverage="0" bottom="0" percent="0" rank="0" text="" dxfId="154">
      <formula>$P31&gt;=1</formula>
    </cfRule>
  </conditionalFormatting>
  <conditionalFormatting sqref="B31:C31">
    <cfRule type="expression" priority="128" aboveAverage="0" equalAverage="0" bottom="0" percent="0" rank="0" text="" dxfId="155">
      <formula>$P31&gt;=1</formula>
    </cfRule>
  </conditionalFormatting>
  <conditionalFormatting sqref="B31:C31">
    <cfRule type="expression" priority="129" aboveAverage="0" equalAverage="0" bottom="0" percent="0" rank="0" text="" dxfId="156">
      <formula>$P31&gt;=1</formula>
    </cfRule>
  </conditionalFormatting>
  <conditionalFormatting sqref="B31:C31">
    <cfRule type="expression" priority="130" aboveAverage="0" equalAverage="0" bottom="0" percent="0" rank="0" text="" dxfId="157">
      <formula>$P31&gt;=1</formula>
    </cfRule>
  </conditionalFormatting>
  <conditionalFormatting sqref="B31:C31">
    <cfRule type="expression" priority="131" aboveAverage="0" equalAverage="0" bottom="0" percent="0" rank="0" text="" dxfId="158">
      <formula>$P31&gt;=1</formula>
    </cfRule>
  </conditionalFormatting>
  <conditionalFormatting sqref="B31:C31">
    <cfRule type="expression" priority="132" aboveAverage="0" equalAverage="0" bottom="0" percent="0" rank="0" text="" dxfId="159">
      <formula>$P31&gt;=1</formula>
    </cfRule>
  </conditionalFormatting>
  <conditionalFormatting sqref="B31:C31">
    <cfRule type="expression" priority="133" aboveAverage="0" equalAverage="0" bottom="0" percent="0" rank="0" text="" dxfId="160">
      <formula>$P31&gt;=1</formula>
    </cfRule>
  </conditionalFormatting>
  <conditionalFormatting sqref="B31:C31">
    <cfRule type="expression" priority="134" aboveAverage="0" equalAverage="0" bottom="0" percent="0" rank="0" text="" dxfId="161">
      <formula>$P31&gt;=1</formula>
    </cfRule>
  </conditionalFormatting>
  <conditionalFormatting sqref="B31:C31">
    <cfRule type="expression" priority="135" aboveAverage="0" equalAverage="0" bottom="0" percent="0" rank="0" text="" dxfId="162">
      <formula>$P31&gt;=1</formula>
    </cfRule>
  </conditionalFormatting>
  <conditionalFormatting sqref="B31:C31">
    <cfRule type="expression" priority="136" aboveAverage="0" equalAverage="0" bottom="0" percent="0" rank="0" text="" dxfId="163">
      <formula>$P31&gt;=1</formula>
    </cfRule>
  </conditionalFormatting>
  <conditionalFormatting sqref="B31:C31">
    <cfRule type="expression" priority="137" aboveAverage="0" equalAverage="0" bottom="0" percent="0" rank="0" text="" dxfId="164">
      <formula>$P31&gt;=1</formula>
    </cfRule>
  </conditionalFormatting>
  <conditionalFormatting sqref="B31:C31">
    <cfRule type="expression" priority="138" aboveAverage="0" equalAverage="0" bottom="0" percent="0" rank="0" text="" dxfId="165">
      <formula>$P31&gt;=1</formula>
    </cfRule>
  </conditionalFormatting>
  <conditionalFormatting sqref="B31:C31">
    <cfRule type="expression" priority="139" aboveAverage="0" equalAverage="0" bottom="0" percent="0" rank="0" text="" dxfId="166">
      <formula>$P31&gt;=1</formula>
    </cfRule>
  </conditionalFormatting>
  <conditionalFormatting sqref="B31:C31">
    <cfRule type="expression" priority="140" aboveAverage="0" equalAverage="0" bottom="0" percent="0" rank="0" text="" dxfId="167">
      <formula>$P31&gt;=1</formula>
    </cfRule>
  </conditionalFormatting>
  <conditionalFormatting sqref="B31:C31">
    <cfRule type="expression" priority="141" aboveAverage="0" equalAverage="0" bottom="0" percent="0" rank="0" text="" dxfId="168">
      <formula>$P31&gt;=1</formula>
    </cfRule>
  </conditionalFormatting>
  <conditionalFormatting sqref="B31:C31">
    <cfRule type="expression" priority="142" aboveAverage="0" equalAverage="0" bottom="0" percent="0" rank="0" text="" dxfId="169">
      <formula>$P31&gt;=1</formula>
    </cfRule>
  </conditionalFormatting>
  <conditionalFormatting sqref="B31:C31">
    <cfRule type="expression" priority="143" aboveAverage="0" equalAverage="0" bottom="0" percent="0" rank="0" text="" dxfId="170">
      <formula>$P31&gt;=1</formula>
    </cfRule>
  </conditionalFormatting>
  <conditionalFormatting sqref="B31:C31">
    <cfRule type="expression" priority="144" aboveAverage="0" equalAverage="0" bottom="0" percent="0" rank="0" text="" dxfId="171">
      <formula>$P31&gt;=1</formula>
    </cfRule>
  </conditionalFormatting>
  <conditionalFormatting sqref="B31:C31">
    <cfRule type="expression" priority="145" aboveAverage="0" equalAverage="0" bottom="0" percent="0" rank="0" text="" dxfId="172">
      <formula>$P31&gt;=1</formula>
    </cfRule>
  </conditionalFormatting>
  <conditionalFormatting sqref="B31:C31">
    <cfRule type="expression" priority="146" aboveAverage="0" equalAverage="0" bottom="0" percent="0" rank="0" text="" dxfId="173">
      <formula>$P31&gt;=1</formula>
    </cfRule>
  </conditionalFormatting>
  <conditionalFormatting sqref="B31:C31">
    <cfRule type="expression" priority="147" aboveAverage="0" equalAverage="0" bottom="0" percent="0" rank="0" text="" dxfId="174">
      <formula>$P31&gt;=1</formula>
    </cfRule>
  </conditionalFormatting>
  <conditionalFormatting sqref="B31:C31">
    <cfRule type="expression" priority="148" aboveAverage="0" equalAverage="0" bottom="0" percent="0" rank="0" text="" dxfId="175">
      <formula>$P31&gt;=1</formula>
    </cfRule>
  </conditionalFormatting>
  <conditionalFormatting sqref="B31:C31">
    <cfRule type="expression" priority="149" aboveAverage="0" equalAverage="0" bottom="0" percent="0" rank="0" text="" dxfId="176">
      <formula>$P31&gt;=1</formula>
    </cfRule>
  </conditionalFormatting>
  <conditionalFormatting sqref="B31:C31">
    <cfRule type="expression" priority="150" aboveAverage="0" equalAverage="0" bottom="0" percent="0" rank="0" text="" dxfId="177">
      <formula>$P31&gt;=1</formula>
    </cfRule>
  </conditionalFormatting>
  <conditionalFormatting sqref="B31:C31">
    <cfRule type="expression" priority="151" aboveAverage="0" equalAverage="0" bottom="0" percent="0" rank="0" text="" dxfId="178">
      <formula>$P31&gt;=1</formula>
    </cfRule>
  </conditionalFormatting>
  <conditionalFormatting sqref="B31:C31">
    <cfRule type="expression" priority="152" aboveAverage="0" equalAverage="0" bottom="0" percent="0" rank="0" text="" dxfId="179">
      <formula>$P31&gt;=1</formula>
    </cfRule>
  </conditionalFormatting>
  <conditionalFormatting sqref="B31:C31">
    <cfRule type="expression" priority="153" aboveAverage="0" equalAverage="0" bottom="0" percent="0" rank="0" text="" dxfId="180">
      <formula>$P31&gt;=1</formula>
    </cfRule>
  </conditionalFormatting>
  <conditionalFormatting sqref="B31:C31">
    <cfRule type="expression" priority="154" aboveAverage="0" equalAverage="0" bottom="0" percent="0" rank="0" text="" dxfId="181">
      <formula>$P31&gt;=1</formula>
    </cfRule>
  </conditionalFormatting>
  <conditionalFormatting sqref="B31:C31">
    <cfRule type="expression" priority="155" aboveAverage="0" equalAverage="0" bottom="0" percent="0" rank="0" text="" dxfId="182">
      <formula>$P31&gt;=1</formula>
    </cfRule>
  </conditionalFormatting>
  <conditionalFormatting sqref="B31:C31">
    <cfRule type="expression" priority="156" aboveAverage="0" equalAverage="0" bottom="0" percent="0" rank="0" text="" dxfId="183">
      <formula>$P31&gt;=1</formula>
    </cfRule>
  </conditionalFormatting>
  <conditionalFormatting sqref="B31:C31">
    <cfRule type="expression" priority="157" aboveAverage="0" equalAverage="0" bottom="0" percent="0" rank="0" text="" dxfId="184">
      <formula>$P31&gt;=1</formula>
    </cfRule>
  </conditionalFormatting>
  <conditionalFormatting sqref="B31:C31">
    <cfRule type="expression" priority="158" aboveAverage="0" equalAverage="0" bottom="0" percent="0" rank="0" text="" dxfId="185">
      <formula>$P31&gt;=1</formula>
    </cfRule>
  </conditionalFormatting>
  <conditionalFormatting sqref="B31:C31">
    <cfRule type="expression" priority="159" aboveAverage="0" equalAverage="0" bottom="0" percent="0" rank="0" text="" dxfId="186">
      <formula>$P31&gt;=1</formula>
    </cfRule>
  </conditionalFormatting>
  <conditionalFormatting sqref="B31:C31">
    <cfRule type="expression" priority="160" aboveAverage="0" equalAverage="0" bottom="0" percent="0" rank="0" text="" dxfId="187">
      <formula>$P31&gt;=1</formula>
    </cfRule>
  </conditionalFormatting>
  <conditionalFormatting sqref="B31:C31">
    <cfRule type="expression" priority="161" aboveAverage="0" equalAverage="0" bottom="0" percent="0" rank="0" text="" dxfId="188">
      <formula>$P31&gt;=1</formula>
    </cfRule>
  </conditionalFormatting>
  <conditionalFormatting sqref="B31">
    <cfRule type="expression" priority="162" aboveAverage="0" equalAverage="0" bottom="0" percent="0" rank="0" text="" dxfId="189">
      <formula>$P28&gt;=1</formula>
    </cfRule>
  </conditionalFormatting>
  <conditionalFormatting sqref="B31">
    <cfRule type="expression" priority="163" aboveAverage="0" equalAverage="0" bottom="0" percent="0" rank="0" text="" dxfId="190">
      <formula>$P28&gt;=1</formula>
    </cfRule>
  </conditionalFormatting>
  <conditionalFormatting sqref="B31">
    <cfRule type="expression" priority="164" aboveAverage="0" equalAverage="0" bottom="0" percent="0" rank="0" text="" dxfId="191">
      <formula>$P28&gt;=1</formula>
    </cfRule>
  </conditionalFormatting>
  <conditionalFormatting sqref="B31">
    <cfRule type="expression" priority="165" aboveAverage="0" equalAverage="0" bottom="0" percent="0" rank="0" text="" dxfId="192">
      <formula>$P28&gt;=1</formula>
    </cfRule>
  </conditionalFormatting>
  <conditionalFormatting sqref="B31:C31">
    <cfRule type="expression" priority="166" aboveAverage="0" equalAverage="0" bottom="0" percent="0" rank="0" text="" dxfId="193">
      <formula>$P31&gt;=1</formula>
    </cfRule>
  </conditionalFormatting>
  <conditionalFormatting sqref="B31:C31">
    <cfRule type="expression" priority="167" aboveAverage="0" equalAverage="0" bottom="0" percent="0" rank="0" text="" dxfId="194">
      <formula>$P31&gt;=1</formula>
    </cfRule>
  </conditionalFormatting>
  <conditionalFormatting sqref="B31">
    <cfRule type="expression" priority="168" aboveAverage="0" equalAverage="0" bottom="0" percent="0" rank="0" text="" dxfId="195">
      <formula>$P28&gt;=1</formula>
    </cfRule>
  </conditionalFormatting>
  <conditionalFormatting sqref="B31">
    <cfRule type="expression" priority="169" aboveAverage="0" equalAverage="0" bottom="0" percent="0" rank="0" text="" dxfId="196">
      <formula>$P28&gt;=1</formula>
    </cfRule>
  </conditionalFormatting>
  <conditionalFormatting sqref="B31:C31">
    <cfRule type="expression" priority="170" aboveAverage="0" equalAverage="0" bottom="0" percent="0" rank="0" text="" dxfId="197">
      <formula>$P31&gt;=1</formula>
    </cfRule>
  </conditionalFormatting>
  <conditionalFormatting sqref="B31:C31">
    <cfRule type="expression" priority="171" aboveAverage="0" equalAverage="0" bottom="0" percent="0" rank="0" text="" dxfId="198">
      <formula>$P31&gt;=1</formula>
    </cfRule>
  </conditionalFormatting>
  <conditionalFormatting sqref="B31:C31">
    <cfRule type="expression" priority="172" aboveAverage="0" equalAverage="0" bottom="0" percent="0" rank="0" text="" dxfId="199">
      <formula>$P31&gt;=1</formula>
    </cfRule>
  </conditionalFormatting>
  <conditionalFormatting sqref="B31:C31">
    <cfRule type="expression" priority="173" aboveAverage="0" equalAverage="0" bottom="0" percent="0" rank="0" text="" dxfId="200">
      <formula>$P31&gt;=1</formula>
    </cfRule>
  </conditionalFormatting>
  <conditionalFormatting sqref="B31">
    <cfRule type="expression" priority="174" aboveAverage="0" equalAverage="0" bottom="0" percent="0" rank="0" text="" dxfId="201">
      <formula>$P28&gt;=1</formula>
    </cfRule>
  </conditionalFormatting>
  <conditionalFormatting sqref="B31">
    <cfRule type="expression" priority="175" aboveAverage="0" equalAverage="0" bottom="0" percent="0" rank="0" text="" dxfId="202">
      <formula>$P28&gt;=1</formula>
    </cfRule>
  </conditionalFormatting>
  <conditionalFormatting sqref="B31:C31">
    <cfRule type="expression" priority="176" aboveAverage="0" equalAverage="0" bottom="0" percent="0" rank="0" text="" dxfId="203">
      <formula>$P31&gt;=1</formula>
    </cfRule>
  </conditionalFormatting>
  <conditionalFormatting sqref="B31:C31">
    <cfRule type="expression" priority="177" aboveAverage="0" equalAverage="0" bottom="0" percent="0" rank="0" text="" dxfId="204">
      <formula>$P31&gt;=1</formula>
    </cfRule>
  </conditionalFormatting>
  <conditionalFormatting sqref="B31:C31">
    <cfRule type="expression" priority="178" aboveAverage="0" equalAverage="0" bottom="0" percent="0" rank="0" text="" dxfId="205">
      <formula>$P31&gt;=1</formula>
    </cfRule>
  </conditionalFormatting>
  <conditionalFormatting sqref="B31:C31">
    <cfRule type="expression" priority="179" aboveAverage="0" equalAverage="0" bottom="0" percent="0" rank="0" text="" dxfId="206">
      <formula>$P31&gt;=1</formula>
    </cfRule>
  </conditionalFormatting>
  <conditionalFormatting sqref="B31:C31">
    <cfRule type="expression" priority="180" aboveAverage="0" equalAverage="0" bottom="0" percent="0" rank="0" text="" dxfId="207">
      <formula>$P31&gt;=1</formula>
    </cfRule>
  </conditionalFormatting>
  <conditionalFormatting sqref="B31:C31">
    <cfRule type="expression" priority="181" aboveAverage="0" equalAverage="0" bottom="0" percent="0" rank="0" text="" dxfId="208">
      <formula>$P31&gt;=1</formula>
    </cfRule>
  </conditionalFormatting>
  <conditionalFormatting sqref="B31:C31">
    <cfRule type="expression" priority="182" aboveAverage="0" equalAverage="0" bottom="0" percent="0" rank="0" text="" dxfId="209">
      <formula>$P31&gt;=1</formula>
    </cfRule>
  </conditionalFormatting>
  <conditionalFormatting sqref="B31:C31">
    <cfRule type="expression" priority="183" aboveAverage="0" equalAverage="0" bottom="0" percent="0" rank="0" text="" dxfId="210">
      <formula>$P31&gt;=1</formula>
    </cfRule>
  </conditionalFormatting>
  <conditionalFormatting sqref="B31:C31">
    <cfRule type="expression" priority="184" aboveAverage="0" equalAverage="0" bottom="0" percent="0" rank="0" text="" dxfId="211">
      <formula>$P31&gt;=1</formula>
    </cfRule>
  </conditionalFormatting>
  <conditionalFormatting sqref="B31:C31">
    <cfRule type="expression" priority="185" aboveAverage="0" equalAverage="0" bottom="0" percent="0" rank="0" text="" dxfId="212">
      <formula>$P31&gt;=1</formula>
    </cfRule>
  </conditionalFormatting>
  <conditionalFormatting sqref="B31:C31">
    <cfRule type="expression" priority="186" aboveAverage="0" equalAverage="0" bottom="0" percent="0" rank="0" text="" dxfId="213">
      <formula>$P31&gt;=1</formula>
    </cfRule>
  </conditionalFormatting>
  <conditionalFormatting sqref="B31:C31">
    <cfRule type="expression" priority="187" aboveAverage="0" equalAverage="0" bottom="0" percent="0" rank="0" text="" dxfId="214">
      <formula>$P31&gt;=1</formula>
    </cfRule>
  </conditionalFormatting>
  <conditionalFormatting sqref="B31:C31">
    <cfRule type="expression" priority="188" aboveAverage="0" equalAverage="0" bottom="0" percent="0" rank="0" text="" dxfId="215">
      <formula>$P31&gt;=1</formula>
    </cfRule>
  </conditionalFormatting>
  <conditionalFormatting sqref="B31:C31">
    <cfRule type="expression" priority="189" aboveAverage="0" equalAverage="0" bottom="0" percent="0" rank="0" text="" dxfId="216">
      <formula>$P31&gt;=1</formula>
    </cfRule>
  </conditionalFormatting>
  <conditionalFormatting sqref="B31:C31">
    <cfRule type="expression" priority="190" aboveAverage="0" equalAverage="0" bottom="0" percent="0" rank="0" text="" dxfId="217">
      <formula>$P31&gt;=1</formula>
    </cfRule>
  </conditionalFormatting>
  <conditionalFormatting sqref="B31:C31">
    <cfRule type="expression" priority="191" aboveAverage="0" equalAverage="0" bottom="0" percent="0" rank="0" text="" dxfId="218">
      <formula>$P31&gt;=1</formula>
    </cfRule>
  </conditionalFormatting>
  <conditionalFormatting sqref="B31:C31">
    <cfRule type="expression" priority="192" aboveAverage="0" equalAverage="0" bottom="0" percent="0" rank="0" text="" dxfId="219">
      <formula>$P31&gt;=1</formula>
    </cfRule>
  </conditionalFormatting>
  <conditionalFormatting sqref="B31:C31">
    <cfRule type="expression" priority="193" aboveAverage="0" equalAverage="0" bottom="0" percent="0" rank="0" text="" dxfId="220">
      <formula>$P31&gt;=1</formula>
    </cfRule>
  </conditionalFormatting>
  <conditionalFormatting sqref="B31:C31">
    <cfRule type="expression" priority="194" aboveAverage="0" equalAverage="0" bottom="0" percent="0" rank="0" text="" dxfId="221">
      <formula>$P31&gt;=1</formula>
    </cfRule>
  </conditionalFormatting>
  <conditionalFormatting sqref="B31:C31">
    <cfRule type="expression" priority="195" aboveAverage="0" equalAverage="0" bottom="0" percent="0" rank="0" text="" dxfId="222">
      <formula>$P31&gt;=1</formula>
    </cfRule>
  </conditionalFormatting>
  <conditionalFormatting sqref="B31:C31">
    <cfRule type="expression" priority="196" aboveAverage="0" equalAverage="0" bottom="0" percent="0" rank="0" text="" dxfId="223">
      <formula>$P31&gt;=1</formula>
    </cfRule>
  </conditionalFormatting>
  <conditionalFormatting sqref="B31:C31">
    <cfRule type="expression" priority="197" aboveAverage="0" equalAverage="0" bottom="0" percent="0" rank="0" text="" dxfId="224">
      <formula>$P31&gt;=1</formula>
    </cfRule>
  </conditionalFormatting>
  <conditionalFormatting sqref="B31:C31">
    <cfRule type="expression" priority="198" aboveAverage="0" equalAverage="0" bottom="0" percent="0" rank="0" text="" dxfId="225">
      <formula>$P31&gt;=1</formula>
    </cfRule>
  </conditionalFormatting>
  <conditionalFormatting sqref="B31:C31">
    <cfRule type="expression" priority="199" aboveAverage="0" equalAverage="0" bottom="0" percent="0" rank="0" text="" dxfId="226">
      <formula>$P31&gt;=1</formula>
    </cfRule>
  </conditionalFormatting>
  <conditionalFormatting sqref="B31:C31">
    <cfRule type="expression" priority="200" aboveAverage="0" equalAverage="0" bottom="0" percent="0" rank="0" text="" dxfId="227">
      <formula>$P31&gt;=1</formula>
    </cfRule>
  </conditionalFormatting>
  <conditionalFormatting sqref="B31:C31">
    <cfRule type="expression" priority="201" aboveAverage="0" equalAverage="0" bottom="0" percent="0" rank="0" text="" dxfId="228">
      <formula>$P31&gt;=1</formula>
    </cfRule>
  </conditionalFormatting>
  <conditionalFormatting sqref="B31:C31">
    <cfRule type="expression" priority="202" aboveAverage="0" equalAverage="0" bottom="0" percent="0" rank="0" text="" dxfId="229">
      <formula>$P31&gt;=1</formula>
    </cfRule>
  </conditionalFormatting>
  <conditionalFormatting sqref="B31:C31">
    <cfRule type="expression" priority="203" aboveAverage="0" equalAverage="0" bottom="0" percent="0" rank="0" text="" dxfId="230">
      <formula>$P31&gt;=1</formula>
    </cfRule>
  </conditionalFormatting>
  <conditionalFormatting sqref="B31:C31">
    <cfRule type="expression" priority="204" aboveAverage="0" equalAverage="0" bottom="0" percent="0" rank="0" text="" dxfId="231">
      <formula>$P31&gt;=1</formula>
    </cfRule>
  </conditionalFormatting>
  <conditionalFormatting sqref="B31:C31">
    <cfRule type="expression" priority="205" aboveAverage="0" equalAverage="0" bottom="0" percent="0" rank="0" text="" dxfId="232">
      <formula>$P31&gt;=1</formula>
    </cfRule>
  </conditionalFormatting>
  <conditionalFormatting sqref="B31:C31">
    <cfRule type="expression" priority="206" aboveAverage="0" equalAverage="0" bottom="0" percent="0" rank="0" text="" dxfId="233">
      <formula>$P31&gt;=1</formula>
    </cfRule>
  </conditionalFormatting>
  <conditionalFormatting sqref="B31:C31">
    <cfRule type="expression" priority="207" aboveAverage="0" equalAverage="0" bottom="0" percent="0" rank="0" text="" dxfId="234">
      <formula>$P31&gt;=1</formula>
    </cfRule>
  </conditionalFormatting>
  <conditionalFormatting sqref="B31:C31">
    <cfRule type="expression" priority="208" aboveAverage="0" equalAverage="0" bottom="0" percent="0" rank="0" text="" dxfId="235">
      <formula>$P31&gt;=1</formula>
    </cfRule>
  </conditionalFormatting>
  <conditionalFormatting sqref="B31:C31">
    <cfRule type="expression" priority="209" aboveAverage="0" equalAverage="0" bottom="0" percent="0" rank="0" text="" dxfId="236">
      <formula>$S31&gt;=1</formula>
    </cfRule>
  </conditionalFormatting>
  <conditionalFormatting sqref="B31:C31">
    <cfRule type="expression" priority="210" aboveAverage="0" equalAverage="0" bottom="0" percent="0" rank="0" text="" dxfId="237">
      <formula>$P31&gt;=1</formula>
    </cfRule>
  </conditionalFormatting>
  <conditionalFormatting sqref="B31:C31">
    <cfRule type="expression" priority="211" aboveAverage="0" equalAverage="0" bottom="0" percent="0" rank="0" text="" dxfId="238">
      <formula>$P31&gt;=1</formula>
    </cfRule>
  </conditionalFormatting>
  <conditionalFormatting sqref="B31:C31">
    <cfRule type="expression" priority="212" aboveAverage="0" equalAverage="0" bottom="0" percent="0" rank="0" text="" dxfId="239">
      <formula>$S31&gt;=1</formula>
    </cfRule>
  </conditionalFormatting>
  <conditionalFormatting sqref="B31">
    <cfRule type="expression" priority="213" aboveAverage="0" equalAverage="0" bottom="0" percent="0" rank="0" text="" dxfId="240">
      <formula>$P28&gt;=1</formula>
    </cfRule>
  </conditionalFormatting>
  <conditionalFormatting sqref="B31:C31">
    <cfRule type="expression" priority="214" aboveAverage="0" equalAverage="0" bottom="0" percent="0" rank="0" text="" dxfId="241">
      <formula>$P31&gt;=1</formula>
    </cfRule>
  </conditionalFormatting>
  <conditionalFormatting sqref="B31:C31">
    <cfRule type="expression" priority="215" aboveAverage="0" equalAverage="0" bottom="0" percent="0" rank="0" text="" dxfId="242">
      <formula>$P31&gt;=1</formula>
    </cfRule>
  </conditionalFormatting>
  <conditionalFormatting sqref="B31:C31">
    <cfRule type="expression" priority="216" aboveAverage="0" equalAverage="0" bottom="0" percent="0" rank="0" text="" dxfId="243">
      <formula>$S31&gt;=1</formula>
    </cfRule>
  </conditionalFormatting>
  <conditionalFormatting sqref="B31:C31">
    <cfRule type="expression" priority="217" aboveAverage="0" equalAverage="0" bottom="0" percent="0" rank="0" text="" dxfId="244">
      <formula>$P31&gt;=1</formula>
    </cfRule>
  </conditionalFormatting>
  <conditionalFormatting sqref="B31:C31">
    <cfRule type="expression" priority="218" aboveAverage="0" equalAverage="0" bottom="0" percent="0" rank="0" text="" dxfId="245">
      <formula>$P31&gt;=1</formula>
    </cfRule>
  </conditionalFormatting>
  <conditionalFormatting sqref="B31:C31">
    <cfRule type="expression" priority="219" aboveAverage="0" equalAverage="0" bottom="0" percent="0" rank="0" text="" dxfId="246">
      <formula>$S31&gt;=1</formula>
    </cfRule>
  </conditionalFormatting>
  <conditionalFormatting sqref="B28">
    <cfRule type="expression" priority="220" aboveAverage="0" equalAverage="0" bottom="0" percent="0" rank="0" text="" dxfId="247">
      <formula>$P25&gt;=1</formula>
    </cfRule>
  </conditionalFormatting>
  <conditionalFormatting sqref="B28:C28">
    <cfRule type="expression" priority="221" aboveAverage="0" equalAverage="0" bottom="0" percent="0" rank="0" text="" dxfId="248">
      <formula>$P28&gt;=1</formula>
    </cfRule>
  </conditionalFormatting>
  <conditionalFormatting sqref="B28:C28">
    <cfRule type="expression" priority="222" aboveAverage="0" equalAverage="0" bottom="0" percent="0" rank="0" text="" dxfId="249">
      <formula>$P28&gt;=1</formula>
    </cfRule>
  </conditionalFormatting>
  <conditionalFormatting sqref="B28">
    <cfRule type="expression" priority="223" aboveAverage="0" equalAverage="0" bottom="0" percent="0" rank="0" text="" dxfId="250">
      <formula>$P25&gt;=1</formula>
    </cfRule>
  </conditionalFormatting>
  <conditionalFormatting sqref="B28">
    <cfRule type="expression" priority="224" aboveAverage="0" equalAverage="0" bottom="0" percent="0" rank="0" text="" dxfId="251">
      <formula>$S25&gt;=1</formula>
    </cfRule>
  </conditionalFormatting>
  <conditionalFormatting sqref="B28">
    <cfRule type="expression" priority="225" aboveAverage="0" equalAverage="0" bottom="0" percent="0" rank="0" text="" dxfId="252">
      <formula>$S25&gt;=1</formula>
    </cfRule>
  </conditionalFormatting>
  <conditionalFormatting sqref="B33:C33">
    <cfRule type="expression" priority="226" aboveAverage="0" equalAverage="0" bottom="0" percent="0" rank="0" text="" dxfId="253">
      <formula>$P33&gt;=1</formula>
    </cfRule>
  </conditionalFormatting>
  <conditionalFormatting sqref="B33:C33">
    <cfRule type="expression" priority="227" aboveAverage="0" equalAverage="0" bottom="0" percent="0" rank="0" text="" dxfId="254">
      <formula>$P33&gt;=1</formula>
    </cfRule>
  </conditionalFormatting>
  <conditionalFormatting sqref="B33:C33">
    <cfRule type="expression" priority="228" aboveAverage="0" equalAverage="0" bottom="0" percent="0" rank="0" text="" dxfId="255">
      <formula>$P33&gt;=1</formula>
    </cfRule>
  </conditionalFormatting>
  <conditionalFormatting sqref="B33">
    <cfRule type="expression" priority="229" aboveAverage="0" equalAverage="0" bottom="0" percent="0" rank="0" text="" dxfId="256">
      <formula>$P30&gt;=1</formula>
    </cfRule>
  </conditionalFormatting>
  <conditionalFormatting sqref="B33">
    <cfRule type="expression" priority="230" aboveAverage="0" equalAverage="0" bottom="0" percent="0" rank="0" text="" dxfId="257">
      <formula>$P30&gt;=1</formula>
    </cfRule>
  </conditionalFormatting>
  <conditionalFormatting sqref="B33">
    <cfRule type="expression" priority="231" aboveAverage="0" equalAverage="0" bottom="0" percent="0" rank="0" text="" dxfId="258">
      <formula>$P30&gt;=1</formula>
    </cfRule>
  </conditionalFormatting>
  <conditionalFormatting sqref="B33">
    <cfRule type="expression" priority="232" aboveAverage="0" equalAverage="0" bottom="0" percent="0" rank="0" text="" dxfId="259">
      <formula>$P30&gt;=1</formula>
    </cfRule>
  </conditionalFormatting>
  <conditionalFormatting sqref="B33:C33">
    <cfRule type="expression" priority="233" aboveAverage="0" equalAverage="0" bottom="0" percent="0" rank="0" text="" dxfId="260">
      <formula>$P33&gt;=1</formula>
    </cfRule>
  </conditionalFormatting>
  <conditionalFormatting sqref="B33:C33">
    <cfRule type="expression" priority="234" aboveAverage="0" equalAverage="0" bottom="0" percent="0" rank="0" text="" dxfId="261">
      <formula>$P33&gt;=1</formula>
    </cfRule>
  </conditionalFormatting>
  <conditionalFormatting sqref="B33">
    <cfRule type="expression" priority="235" aboveAverage="0" equalAverage="0" bottom="0" percent="0" rank="0" text="" dxfId="262">
      <formula>$P30&gt;=1</formula>
    </cfRule>
  </conditionalFormatting>
  <conditionalFormatting sqref="B33">
    <cfRule type="expression" priority="236" aboveAverage="0" equalAverage="0" bottom="0" percent="0" rank="0" text="" dxfId="263">
      <formula>$P30&gt;=1</formula>
    </cfRule>
  </conditionalFormatting>
  <conditionalFormatting sqref="B33:C33">
    <cfRule type="expression" priority="237" aboveAverage="0" equalAverage="0" bottom="0" percent="0" rank="0" text="" dxfId="264">
      <formula>$P33&gt;=1</formula>
    </cfRule>
  </conditionalFormatting>
  <conditionalFormatting sqref="B33:C33">
    <cfRule type="expression" priority="238" aboveAverage="0" equalAverage="0" bottom="0" percent="0" rank="0" text="" dxfId="265">
      <formula>$P33&gt;=1</formula>
    </cfRule>
  </conditionalFormatting>
  <conditionalFormatting sqref="B33:C33">
    <cfRule type="expression" priority="239" aboveAverage="0" equalAverage="0" bottom="0" percent="0" rank="0" text="" dxfId="266">
      <formula>$P33&gt;=1</formula>
    </cfRule>
  </conditionalFormatting>
  <conditionalFormatting sqref="B33:C33">
    <cfRule type="expression" priority="240" aboveAverage="0" equalAverage="0" bottom="0" percent="0" rank="0" text="" dxfId="267">
      <formula>$P33&gt;=1</formula>
    </cfRule>
  </conditionalFormatting>
  <conditionalFormatting sqref="B33">
    <cfRule type="expression" priority="241" aboveAverage="0" equalAverage="0" bottom="0" percent="0" rank="0" text="" dxfId="268">
      <formula>$P30&gt;=1</formula>
    </cfRule>
  </conditionalFormatting>
  <conditionalFormatting sqref="B33">
    <cfRule type="expression" priority="242" aboveAverage="0" equalAverage="0" bottom="0" percent="0" rank="0" text="" dxfId="269">
      <formula>$P30&gt;=1</formula>
    </cfRule>
  </conditionalFormatting>
  <conditionalFormatting sqref="B33:C33">
    <cfRule type="expression" priority="243" aboveAverage="0" equalAverage="0" bottom="0" percent="0" rank="0" text="" dxfId="270">
      <formula>$P33&gt;=1</formula>
    </cfRule>
  </conditionalFormatting>
  <conditionalFormatting sqref="B33:C33">
    <cfRule type="expression" priority="244" aboveAverage="0" equalAverage="0" bottom="0" percent="0" rank="0" text="" dxfId="271">
      <formula>$P33&gt;=1</formula>
    </cfRule>
  </conditionalFormatting>
  <conditionalFormatting sqref="B33:C33">
    <cfRule type="expression" priority="245" aboveAverage="0" equalAverage="0" bottom="0" percent="0" rank="0" text="" dxfId="272">
      <formula>$P33&gt;=1</formula>
    </cfRule>
  </conditionalFormatting>
  <conditionalFormatting sqref="B33:C33">
    <cfRule type="expression" priority="246" aboveAverage="0" equalAverage="0" bottom="0" percent="0" rank="0" text="" dxfId="273">
      <formula>$P33&gt;=1</formula>
    </cfRule>
  </conditionalFormatting>
  <conditionalFormatting sqref="B33:C33">
    <cfRule type="expression" priority="247" aboveAverage="0" equalAverage="0" bottom="0" percent="0" rank="0" text="" dxfId="274">
      <formula>$P33&gt;=1</formula>
    </cfRule>
  </conditionalFormatting>
  <conditionalFormatting sqref="B33:C33">
    <cfRule type="expression" priority="248" aboveAverage="0" equalAverage="0" bottom="0" percent="0" rank="0" text="" dxfId="275">
      <formula>$P33&gt;=1</formula>
    </cfRule>
  </conditionalFormatting>
  <conditionalFormatting sqref="B33:C33">
    <cfRule type="expression" priority="249" aboveAverage="0" equalAverage="0" bottom="0" percent="0" rank="0" text="" dxfId="276">
      <formula>$P33&gt;=1</formula>
    </cfRule>
  </conditionalFormatting>
  <conditionalFormatting sqref="B33:C33">
    <cfRule type="expression" priority="250" aboveAverage="0" equalAverage="0" bottom="0" percent="0" rank="0" text="" dxfId="277">
      <formula>$P33&gt;=1</formula>
    </cfRule>
  </conditionalFormatting>
  <conditionalFormatting sqref="B33:C33">
    <cfRule type="expression" priority="251" aboveAverage="0" equalAverage="0" bottom="0" percent="0" rank="0" text="" dxfId="278">
      <formula>$P33&gt;=1</formula>
    </cfRule>
  </conditionalFormatting>
  <conditionalFormatting sqref="B33:C33">
    <cfRule type="expression" priority="252" aboveAverage="0" equalAverage="0" bottom="0" percent="0" rank="0" text="" dxfId="279">
      <formula>$P33&gt;=1</formula>
    </cfRule>
  </conditionalFormatting>
  <conditionalFormatting sqref="B33:C33">
    <cfRule type="expression" priority="253" aboveAverage="0" equalAverage="0" bottom="0" percent="0" rank="0" text="" dxfId="280">
      <formula>$P33&gt;=1</formula>
    </cfRule>
  </conditionalFormatting>
  <conditionalFormatting sqref="B33:C33">
    <cfRule type="expression" priority="254" aboveAverage="0" equalAverage="0" bottom="0" percent="0" rank="0" text="" dxfId="281">
      <formula>$P33&gt;=1</formula>
    </cfRule>
  </conditionalFormatting>
  <conditionalFormatting sqref="B33:C33">
    <cfRule type="expression" priority="255" aboveAverage="0" equalAverage="0" bottom="0" percent="0" rank="0" text="" dxfId="282">
      <formula>$P33&gt;=1</formula>
    </cfRule>
  </conditionalFormatting>
  <conditionalFormatting sqref="B33:C33">
    <cfRule type="expression" priority="256" aboveAverage="0" equalAverage="0" bottom="0" percent="0" rank="0" text="" dxfId="283">
      <formula>$P33&gt;=1</formula>
    </cfRule>
  </conditionalFormatting>
  <conditionalFormatting sqref="B33:C33">
    <cfRule type="expression" priority="257" aboveAverage="0" equalAverage="0" bottom="0" percent="0" rank="0" text="" dxfId="284">
      <formula>$P33&gt;=1</formula>
    </cfRule>
  </conditionalFormatting>
  <conditionalFormatting sqref="B33:C33">
    <cfRule type="expression" priority="258" aboveAverage="0" equalAverage="0" bottom="0" percent="0" rank="0" text="" dxfId="285">
      <formula>$P33&gt;=1</formula>
    </cfRule>
  </conditionalFormatting>
  <conditionalFormatting sqref="B33:C33">
    <cfRule type="expression" priority="259" aboveAverage="0" equalAverage="0" bottom="0" percent="0" rank="0" text="" dxfId="286">
      <formula>$P33&gt;=1</formula>
    </cfRule>
  </conditionalFormatting>
  <conditionalFormatting sqref="B33:C33">
    <cfRule type="expression" priority="260" aboveAverage="0" equalAverage="0" bottom="0" percent="0" rank="0" text="" dxfId="287">
      <formula>$P33&gt;=1</formula>
    </cfRule>
  </conditionalFormatting>
  <conditionalFormatting sqref="B33:C33">
    <cfRule type="expression" priority="261" aboveAverage="0" equalAverage="0" bottom="0" percent="0" rank="0" text="" dxfId="288">
      <formula>$P33&gt;=1</formula>
    </cfRule>
  </conditionalFormatting>
  <conditionalFormatting sqref="B33:C33">
    <cfRule type="expression" priority="262" aboveAverage="0" equalAverage="0" bottom="0" percent="0" rank="0" text="" dxfId="289">
      <formula>$P33&gt;=1</formula>
    </cfRule>
  </conditionalFormatting>
  <conditionalFormatting sqref="B33:C33">
    <cfRule type="expression" priority="263" aboveAverage="0" equalAverage="0" bottom="0" percent="0" rank="0" text="" dxfId="290">
      <formula>$P33&gt;=1</formula>
    </cfRule>
  </conditionalFormatting>
  <conditionalFormatting sqref="B33:C33">
    <cfRule type="expression" priority="264" aboveAverage="0" equalAverage="0" bottom="0" percent="0" rank="0" text="" dxfId="291">
      <formula>$P33&gt;=1</formula>
    </cfRule>
  </conditionalFormatting>
  <conditionalFormatting sqref="B33:C33">
    <cfRule type="expression" priority="265" aboveAverage="0" equalAverage="0" bottom="0" percent="0" rank="0" text="" dxfId="292">
      <formula>$P33&gt;=1</formula>
    </cfRule>
  </conditionalFormatting>
  <conditionalFormatting sqref="B33:C33">
    <cfRule type="expression" priority="266" aboveAverage="0" equalAverage="0" bottom="0" percent="0" rank="0" text="" dxfId="293">
      <formula>$P33&gt;=1</formula>
    </cfRule>
  </conditionalFormatting>
  <conditionalFormatting sqref="B33:C33">
    <cfRule type="expression" priority="267" aboveAverage="0" equalAverage="0" bottom="0" percent="0" rank="0" text="" dxfId="294">
      <formula>$P33&gt;=1</formula>
    </cfRule>
  </conditionalFormatting>
  <conditionalFormatting sqref="B33:C33">
    <cfRule type="expression" priority="268" aboveAverage="0" equalAverage="0" bottom="0" percent="0" rank="0" text="" dxfId="295">
      <formula>$P33&gt;=1</formula>
    </cfRule>
  </conditionalFormatting>
  <conditionalFormatting sqref="B33:C33">
    <cfRule type="expression" priority="269" aboveAverage="0" equalAverage="0" bottom="0" percent="0" rank="0" text="" dxfId="296">
      <formula>$P33&gt;=1</formula>
    </cfRule>
  </conditionalFormatting>
  <conditionalFormatting sqref="B33:C33">
    <cfRule type="expression" priority="270" aboveAverage="0" equalAverage="0" bottom="0" percent="0" rank="0" text="" dxfId="297">
      <formula>$P33&gt;=1</formula>
    </cfRule>
  </conditionalFormatting>
  <conditionalFormatting sqref="B33:C33">
    <cfRule type="expression" priority="271" aboveAverage="0" equalAverage="0" bottom="0" percent="0" rank="0" text="" dxfId="298">
      <formula>$P33&gt;=1</formula>
    </cfRule>
  </conditionalFormatting>
  <conditionalFormatting sqref="B33:C33">
    <cfRule type="expression" priority="272" aboveAverage="0" equalAverage="0" bottom="0" percent="0" rank="0" text="" dxfId="299">
      <formula>$P33&gt;=1</formula>
    </cfRule>
  </conditionalFormatting>
  <conditionalFormatting sqref="B33:C33">
    <cfRule type="expression" priority="273" aboveAverage="0" equalAverage="0" bottom="0" percent="0" rank="0" text="" dxfId="300">
      <formula>$P33&gt;=1</formula>
    </cfRule>
  </conditionalFormatting>
  <conditionalFormatting sqref="B33:C33">
    <cfRule type="expression" priority="274" aboveAverage="0" equalAverage="0" bottom="0" percent="0" rank="0" text="" dxfId="301">
      <formula>$P33&gt;=1</formula>
    </cfRule>
  </conditionalFormatting>
  <conditionalFormatting sqref="B33:C33">
    <cfRule type="expression" priority="275" aboveAverage="0" equalAverage="0" bottom="0" percent="0" rank="0" text="" dxfId="302">
      <formula>$P33&gt;=1</formula>
    </cfRule>
  </conditionalFormatting>
  <conditionalFormatting sqref="B33:C33">
    <cfRule type="expression" priority="276" aboveAverage="0" equalAverage="0" bottom="0" percent="0" rank="0" text="" dxfId="303">
      <formula>$S33&gt;=1</formula>
    </cfRule>
  </conditionalFormatting>
  <conditionalFormatting sqref="B33:C33">
    <cfRule type="expression" priority="277" aboveAverage="0" equalAverage="0" bottom="0" percent="0" rank="0" text="" dxfId="304">
      <formula>$P33&gt;=1</formula>
    </cfRule>
  </conditionalFormatting>
  <conditionalFormatting sqref="B33:C33">
    <cfRule type="expression" priority="278" aboveAverage="0" equalAverage="0" bottom="0" percent="0" rank="0" text="" dxfId="305">
      <formula>$P33&gt;=1</formula>
    </cfRule>
  </conditionalFormatting>
  <conditionalFormatting sqref="B33:C33">
    <cfRule type="expression" priority="279" aboveAverage="0" equalAverage="0" bottom="0" percent="0" rank="0" text="" dxfId="306">
      <formula>$S33&gt;=1</formula>
    </cfRule>
  </conditionalFormatting>
  <conditionalFormatting sqref="B33">
    <cfRule type="expression" priority="280" aboveAverage="0" equalAverage="0" bottom="0" percent="0" rank="0" text="" dxfId="307">
      <formula>$P30&gt;=1</formula>
    </cfRule>
  </conditionalFormatting>
  <conditionalFormatting sqref="B33:C33">
    <cfRule type="expression" priority="281" aboveAverage="0" equalAverage="0" bottom="0" percent="0" rank="0" text="" dxfId="308">
      <formula>$P33&gt;=1</formula>
    </cfRule>
  </conditionalFormatting>
  <conditionalFormatting sqref="B33:C33">
    <cfRule type="expression" priority="282" aboveAverage="0" equalAverage="0" bottom="0" percent="0" rank="0" text="" dxfId="309">
      <formula>$P33&gt;=1</formula>
    </cfRule>
  </conditionalFormatting>
  <conditionalFormatting sqref="B33:C33">
    <cfRule type="expression" priority="283" aboveAverage="0" equalAverage="0" bottom="0" percent="0" rank="0" text="" dxfId="310">
      <formula>$S33&gt;=1</formula>
    </cfRule>
  </conditionalFormatting>
  <conditionalFormatting sqref="B33:C33">
    <cfRule type="expression" priority="284" aboveAverage="0" equalAverage="0" bottom="0" percent="0" rank="0" text="" dxfId="311">
      <formula>$P33&gt;=1</formula>
    </cfRule>
  </conditionalFormatting>
  <conditionalFormatting sqref="B33:C33">
    <cfRule type="expression" priority="285" aboveAverage="0" equalAverage="0" bottom="0" percent="0" rank="0" text="" dxfId="312">
      <formula>$P33&gt;=1</formula>
    </cfRule>
  </conditionalFormatting>
  <conditionalFormatting sqref="B33:C33">
    <cfRule type="expression" priority="286" aboveAverage="0" equalAverage="0" bottom="0" percent="0" rank="0" text="" dxfId="313">
      <formula>$S33&gt;=1</formula>
    </cfRule>
  </conditionalFormatting>
  <conditionalFormatting sqref="B33">
    <cfRule type="expression" priority="287" aboveAverage="0" equalAverage="0" bottom="0" percent="0" rank="0" text="" dxfId="314">
      <formula>$P30&gt;=1</formula>
    </cfRule>
  </conditionalFormatting>
  <conditionalFormatting sqref="B33">
    <cfRule type="expression" priority="288" aboveAverage="0" equalAverage="0" bottom="0" percent="0" rank="0" text="" dxfId="315">
      <formula>$P30&gt;=1</formula>
    </cfRule>
  </conditionalFormatting>
  <conditionalFormatting sqref="B33:C33">
    <cfRule type="expression" priority="289" aboveAverage="0" equalAverage="0" bottom="0" percent="0" rank="0" text="" dxfId="316">
      <formula>$P33&gt;=1</formula>
    </cfRule>
  </conditionalFormatting>
  <conditionalFormatting sqref="B33:C33">
    <cfRule type="expression" priority="290" aboveAverage="0" equalAverage="0" bottom="0" percent="0" rank="0" text="" dxfId="317">
      <formula>$P33&gt;=1</formula>
    </cfRule>
  </conditionalFormatting>
  <conditionalFormatting sqref="B33:C33">
    <cfRule type="expression" priority="291" aboveAverage="0" equalAverage="0" bottom="0" percent="0" rank="0" text="" dxfId="318">
      <formula>$P33&gt;=1</formula>
    </cfRule>
  </conditionalFormatting>
  <conditionalFormatting sqref="B33:C33">
    <cfRule type="expression" priority="292" aboveAverage="0" equalAverage="0" bottom="0" percent="0" rank="0" text="" dxfId="319">
      <formula>$P33&gt;=1</formula>
    </cfRule>
  </conditionalFormatting>
  <conditionalFormatting sqref="B33">
    <cfRule type="expression" priority="293" aboveAverage="0" equalAverage="0" bottom="0" percent="0" rank="0" text="" dxfId="320">
      <formula>$P30&gt;=1</formula>
    </cfRule>
  </conditionalFormatting>
  <conditionalFormatting sqref="B33">
    <cfRule type="expression" priority="294" aboveAverage="0" equalAverage="0" bottom="0" percent="0" rank="0" text="" dxfId="321">
      <formula>$P30&gt;=1</formula>
    </cfRule>
  </conditionalFormatting>
  <conditionalFormatting sqref="B33:C33">
    <cfRule type="expression" priority="295" aboveAverage="0" equalAverage="0" bottom="0" percent="0" rank="0" text="" dxfId="322">
      <formula>$P33&gt;=1</formula>
    </cfRule>
  </conditionalFormatting>
  <conditionalFormatting sqref="B33:C33">
    <cfRule type="expression" priority="296" aboveAverage="0" equalAverage="0" bottom="0" percent="0" rank="0" text="" dxfId="323">
      <formula>$P33&gt;=1</formula>
    </cfRule>
  </conditionalFormatting>
  <conditionalFormatting sqref="B33">
    <cfRule type="expression" priority="297" aboveAverage="0" equalAverage="0" bottom="0" percent="0" rank="0" text="" dxfId="324">
      <formula>$P30&gt;=1</formula>
    </cfRule>
  </conditionalFormatting>
  <conditionalFormatting sqref="B33">
    <cfRule type="expression" priority="298" aboveAverage="0" equalAverage="0" bottom="0" percent="0" rank="0" text="" dxfId="325">
      <formula>$P30&gt;=1</formula>
    </cfRule>
  </conditionalFormatting>
  <conditionalFormatting sqref="B33">
    <cfRule type="expression" priority="299" aboveAverage="0" equalAverage="0" bottom="0" percent="0" rank="0" text="" dxfId="326">
      <formula>$P30&gt;=1</formula>
    </cfRule>
  </conditionalFormatting>
  <conditionalFormatting sqref="B33">
    <cfRule type="expression" priority="300" aboveAverage="0" equalAverage="0" bottom="0" percent="0" rank="0" text="" dxfId="327">
      <formula>$P30&gt;=1</formula>
    </cfRule>
  </conditionalFormatting>
  <conditionalFormatting sqref="B33:C33">
    <cfRule type="expression" priority="301" aboveAverage="0" equalAverage="0" bottom="0" percent="0" rank="0" text="" dxfId="328">
      <formula>$P33&gt;=1</formula>
    </cfRule>
  </conditionalFormatting>
  <conditionalFormatting sqref="B33:C33">
    <cfRule type="expression" priority="302" aboveAverage="0" equalAverage="0" bottom="0" percent="0" rank="0" text="" dxfId="329">
      <formula>$P33&gt;=1</formula>
    </cfRule>
  </conditionalFormatting>
  <conditionalFormatting sqref="B33:C33">
    <cfRule type="expression" priority="303" aboveAverage="0" equalAverage="0" bottom="0" percent="0" rank="0" text="" dxfId="330">
      <formula>$P33&gt;=1</formula>
    </cfRule>
  </conditionalFormatting>
  <conditionalFormatting sqref="B33">
    <cfRule type="expression" priority="304" aboveAverage="0" equalAverage="0" bottom="0" percent="0" rank="0" text="" dxfId="331">
      <formula>$P30&gt;=1</formula>
    </cfRule>
  </conditionalFormatting>
  <conditionalFormatting sqref="B33">
    <cfRule type="expression" priority="305" aboveAverage="0" equalAverage="0" bottom="0" percent="0" rank="0" text="" dxfId="332">
      <formula>$P30&gt;=1</formula>
    </cfRule>
  </conditionalFormatting>
  <conditionalFormatting sqref="B33">
    <cfRule type="expression" priority="306" aboveAverage="0" equalAverage="0" bottom="0" percent="0" rank="0" text="" dxfId="333">
      <formula>$P30&gt;=1</formula>
    </cfRule>
  </conditionalFormatting>
  <conditionalFormatting sqref="B33">
    <cfRule type="expression" priority="307" aboveAverage="0" equalAverage="0" bottom="0" percent="0" rank="0" text="" dxfId="334">
      <formula>$P30&gt;=1</formula>
    </cfRule>
  </conditionalFormatting>
  <conditionalFormatting sqref="B33:C33">
    <cfRule type="expression" priority="308" aboveAverage="0" equalAverage="0" bottom="0" percent="0" rank="0" text="" dxfId="335">
      <formula>$P33&gt;=1</formula>
    </cfRule>
  </conditionalFormatting>
  <conditionalFormatting sqref="B33:C33">
    <cfRule type="expression" priority="309" aboveAverage="0" equalAverage="0" bottom="0" percent="0" rank="0" text="" dxfId="336">
      <formula>$P33&gt;=1</formula>
    </cfRule>
  </conditionalFormatting>
  <conditionalFormatting sqref="B33">
    <cfRule type="expression" priority="310" aboveAverage="0" equalAverage="0" bottom="0" percent="0" rank="0" text="" dxfId="337">
      <formula>$P30&gt;=1</formula>
    </cfRule>
  </conditionalFormatting>
  <conditionalFormatting sqref="B33">
    <cfRule type="expression" priority="311" aboveAverage="0" equalAverage="0" bottom="0" percent="0" rank="0" text="" dxfId="338">
      <formula>$P30&gt;=1</formula>
    </cfRule>
  </conditionalFormatting>
  <conditionalFormatting sqref="B33:C33">
    <cfRule type="expression" priority="312" aboveAverage="0" equalAverage="0" bottom="0" percent="0" rank="0" text="" dxfId="339">
      <formula>$P33&gt;=1</formula>
    </cfRule>
  </conditionalFormatting>
  <conditionalFormatting sqref="B33:C33">
    <cfRule type="expression" priority="313" aboveAverage="0" equalAverage="0" bottom="0" percent="0" rank="0" text="" dxfId="340">
      <formula>$P33&gt;=1</formula>
    </cfRule>
  </conditionalFormatting>
  <conditionalFormatting sqref="B33:C33">
    <cfRule type="expression" priority="314" aboveAverage="0" equalAverage="0" bottom="0" percent="0" rank="0" text="" dxfId="341">
      <formula>$P33&gt;=1</formula>
    </cfRule>
  </conditionalFormatting>
  <conditionalFormatting sqref="B33:C33">
    <cfRule type="expression" priority="315" aboveAverage="0" equalAverage="0" bottom="0" percent="0" rank="0" text="" dxfId="342">
      <formula>$P33&gt;=1</formula>
    </cfRule>
  </conditionalFormatting>
  <conditionalFormatting sqref="B33">
    <cfRule type="expression" priority="316" aboveAverage="0" equalAverage="0" bottom="0" percent="0" rank="0" text="" dxfId="343">
      <formula>$P30&gt;=1</formula>
    </cfRule>
  </conditionalFormatting>
  <conditionalFormatting sqref="B33">
    <cfRule type="expression" priority="317" aboveAverage="0" equalAverage="0" bottom="0" percent="0" rank="0" text="" dxfId="344">
      <formula>$P30&gt;=1</formula>
    </cfRule>
  </conditionalFormatting>
  <conditionalFormatting sqref="B33:C33">
    <cfRule type="expression" priority="318" aboveAverage="0" equalAverage="0" bottom="0" percent="0" rank="0" text="" dxfId="345">
      <formula>$P33&gt;=1</formula>
    </cfRule>
  </conditionalFormatting>
  <conditionalFormatting sqref="B33:C33">
    <cfRule type="expression" priority="319" aboveAverage="0" equalAverage="0" bottom="0" percent="0" rank="0" text="" dxfId="346">
      <formula>$P33&gt;=1</formula>
    </cfRule>
  </conditionalFormatting>
  <conditionalFormatting sqref="B33:C33">
    <cfRule type="expression" priority="320" aboveAverage="0" equalAverage="0" bottom="0" percent="0" rank="0" text="" dxfId="347">
      <formula>$P33&gt;=1</formula>
    </cfRule>
  </conditionalFormatting>
  <conditionalFormatting sqref="B33:C33">
    <cfRule type="expression" priority="321" aboveAverage="0" equalAverage="0" bottom="0" percent="0" rank="0" text="" dxfId="348">
      <formula>$P33&gt;=1</formula>
    </cfRule>
  </conditionalFormatting>
  <conditionalFormatting sqref="B33:C33">
    <cfRule type="expression" priority="322" aboveAverage="0" equalAverage="0" bottom="0" percent="0" rank="0" text="" dxfId="349">
      <formula>$P33&gt;=1</formula>
    </cfRule>
  </conditionalFormatting>
  <conditionalFormatting sqref="B33:C33">
    <cfRule type="expression" priority="323" aboveAverage="0" equalAverage="0" bottom="0" percent="0" rank="0" text="" dxfId="350">
      <formula>$P33&gt;=1</formula>
    </cfRule>
  </conditionalFormatting>
  <conditionalFormatting sqref="B33:C33">
    <cfRule type="expression" priority="324" aboveAverage="0" equalAverage="0" bottom="0" percent="0" rank="0" text="" dxfId="351">
      <formula>$P33&gt;=1</formula>
    </cfRule>
  </conditionalFormatting>
  <conditionalFormatting sqref="B33:C33">
    <cfRule type="expression" priority="325" aboveAverage="0" equalAverage="0" bottom="0" percent="0" rank="0" text="" dxfId="352">
      <formula>$P33&gt;=1</formula>
    </cfRule>
  </conditionalFormatting>
  <conditionalFormatting sqref="B33:C33">
    <cfRule type="expression" priority="326" aboveAverage="0" equalAverage="0" bottom="0" percent="0" rank="0" text="" dxfId="353">
      <formula>$P33&gt;=1</formula>
    </cfRule>
  </conditionalFormatting>
  <conditionalFormatting sqref="B33:C33">
    <cfRule type="expression" priority="327" aboveAverage="0" equalAverage="0" bottom="0" percent="0" rank="0" text="" dxfId="354">
      <formula>$P33&gt;=1</formula>
    </cfRule>
  </conditionalFormatting>
  <conditionalFormatting sqref="B33:C33">
    <cfRule type="expression" priority="328" aboveAverage="0" equalAverage="0" bottom="0" percent="0" rank="0" text="" dxfId="355">
      <formula>$P33&gt;=1</formula>
    </cfRule>
  </conditionalFormatting>
  <conditionalFormatting sqref="B33:C33">
    <cfRule type="expression" priority="329" aboveAverage="0" equalAverage="0" bottom="0" percent="0" rank="0" text="" dxfId="356">
      <formula>$P33&gt;=1</formula>
    </cfRule>
  </conditionalFormatting>
  <conditionalFormatting sqref="B33:C33">
    <cfRule type="expression" priority="330" aboveAverage="0" equalAverage="0" bottom="0" percent="0" rank="0" text="" dxfId="357">
      <formula>$P33&gt;=1</formula>
    </cfRule>
  </conditionalFormatting>
  <conditionalFormatting sqref="B33:C33">
    <cfRule type="expression" priority="331" aboveAverage="0" equalAverage="0" bottom="0" percent="0" rank="0" text="" dxfId="358">
      <formula>$P33&gt;=1</formula>
    </cfRule>
  </conditionalFormatting>
  <conditionalFormatting sqref="B33:C33">
    <cfRule type="expression" priority="332" aboveAverage="0" equalAverage="0" bottom="0" percent="0" rank="0" text="" dxfId="359">
      <formula>$P33&gt;=1</formula>
    </cfRule>
  </conditionalFormatting>
  <conditionalFormatting sqref="B33:C33">
    <cfRule type="expression" priority="333" aboveAverage="0" equalAverage="0" bottom="0" percent="0" rank="0" text="" dxfId="360">
      <formula>$P33&gt;=1</formula>
    </cfRule>
  </conditionalFormatting>
  <conditionalFormatting sqref="B33:C33">
    <cfRule type="expression" priority="334" aboveAverage="0" equalAverage="0" bottom="0" percent="0" rank="0" text="" dxfId="361">
      <formula>$P33&gt;=1</formula>
    </cfRule>
  </conditionalFormatting>
  <conditionalFormatting sqref="B33:C33">
    <cfRule type="expression" priority="335" aboveAverage="0" equalAverage="0" bottom="0" percent="0" rank="0" text="" dxfId="362">
      <formula>$P33&gt;=1</formula>
    </cfRule>
  </conditionalFormatting>
  <conditionalFormatting sqref="B33:C33">
    <cfRule type="expression" priority="336" aboveAverage="0" equalAverage="0" bottom="0" percent="0" rank="0" text="" dxfId="363">
      <formula>$P33&gt;=1</formula>
    </cfRule>
  </conditionalFormatting>
  <conditionalFormatting sqref="B33:C33">
    <cfRule type="expression" priority="337" aboveAverage="0" equalAverage="0" bottom="0" percent="0" rank="0" text="" dxfId="364">
      <formula>$P33&gt;=1</formula>
    </cfRule>
  </conditionalFormatting>
  <conditionalFormatting sqref="B33:C33">
    <cfRule type="expression" priority="338" aboveAverage="0" equalAverage="0" bottom="0" percent="0" rank="0" text="" dxfId="365">
      <formula>$P33&gt;=1</formula>
    </cfRule>
  </conditionalFormatting>
  <conditionalFormatting sqref="B33:C33">
    <cfRule type="expression" priority="339" aboveAverage="0" equalAverage="0" bottom="0" percent="0" rank="0" text="" dxfId="366">
      <formula>$P33&gt;=1</formula>
    </cfRule>
  </conditionalFormatting>
  <conditionalFormatting sqref="B33:C33">
    <cfRule type="expression" priority="340" aboveAverage="0" equalAverage="0" bottom="0" percent="0" rank="0" text="" dxfId="367">
      <formula>$P33&gt;=1</formula>
    </cfRule>
  </conditionalFormatting>
  <conditionalFormatting sqref="B33:C33">
    <cfRule type="expression" priority="341" aboveAverage="0" equalAverage="0" bottom="0" percent="0" rank="0" text="" dxfId="368">
      <formula>$P33&gt;=1</formula>
    </cfRule>
  </conditionalFormatting>
  <conditionalFormatting sqref="B33:C33">
    <cfRule type="expression" priority="342" aboveAverage="0" equalAverage="0" bottom="0" percent="0" rank="0" text="" dxfId="369">
      <formula>$P33&gt;=1</formula>
    </cfRule>
  </conditionalFormatting>
  <conditionalFormatting sqref="B33:C33">
    <cfRule type="expression" priority="343" aboveAverage="0" equalAverage="0" bottom="0" percent="0" rank="0" text="" dxfId="370">
      <formula>$P33&gt;=1</formula>
    </cfRule>
  </conditionalFormatting>
  <conditionalFormatting sqref="B33:C33">
    <cfRule type="expression" priority="344" aboveAverage="0" equalAverage="0" bottom="0" percent="0" rank="0" text="" dxfId="371">
      <formula>$P33&gt;=1</formula>
    </cfRule>
  </conditionalFormatting>
  <conditionalFormatting sqref="B33:C33">
    <cfRule type="expression" priority="345" aboveAverage="0" equalAverage="0" bottom="0" percent="0" rank="0" text="" dxfId="372">
      <formula>$P33&gt;=1</formula>
    </cfRule>
  </conditionalFormatting>
  <conditionalFormatting sqref="B33:C33">
    <cfRule type="expression" priority="346" aboveAverage="0" equalAverage="0" bottom="0" percent="0" rank="0" text="" dxfId="373">
      <formula>$P33&gt;=1</formula>
    </cfRule>
  </conditionalFormatting>
  <conditionalFormatting sqref="B33:C33">
    <cfRule type="expression" priority="347" aboveAverage="0" equalAverage="0" bottom="0" percent="0" rank="0" text="" dxfId="374">
      <formula>$P33&gt;=1</formula>
    </cfRule>
  </conditionalFormatting>
  <conditionalFormatting sqref="B33:C33">
    <cfRule type="expression" priority="348" aboveAverage="0" equalAverage="0" bottom="0" percent="0" rank="0" text="" dxfId="375">
      <formula>$P33&gt;=1</formula>
    </cfRule>
  </conditionalFormatting>
  <conditionalFormatting sqref="B33:C33">
    <cfRule type="expression" priority="349" aboveAverage="0" equalAverage="0" bottom="0" percent="0" rank="0" text="" dxfId="376">
      <formula>$P33&gt;=1</formula>
    </cfRule>
  </conditionalFormatting>
  <conditionalFormatting sqref="B28">
    <cfRule type="expression" priority="350" aboveAverage="0" equalAverage="0" bottom="0" percent="0" rank="0" text="" dxfId="377">
      <formula>$P25&gt;=1</formula>
    </cfRule>
  </conditionalFormatting>
  <conditionalFormatting sqref="B28">
    <cfRule type="expression" priority="351" aboveAverage="0" equalAverage="0" bottom="0" percent="0" rank="0" text="" dxfId="378">
      <formula>$P25&gt;=1</formula>
    </cfRule>
  </conditionalFormatting>
  <conditionalFormatting sqref="B28">
    <cfRule type="expression" priority="352" aboveAverage="0" equalAverage="0" bottom="0" percent="0" rank="0" text="" dxfId="379">
      <formula>$S25&gt;=1</formula>
    </cfRule>
  </conditionalFormatting>
  <conditionalFormatting sqref="B28">
    <cfRule type="expression" priority="353" aboveAverage="0" equalAverage="0" bottom="0" percent="0" rank="0" text="" dxfId="380">
      <formula>$P25&gt;=1</formula>
    </cfRule>
  </conditionalFormatting>
  <conditionalFormatting sqref="B28">
    <cfRule type="expression" priority="354" aboveAverage="0" equalAverage="0" bottom="0" percent="0" rank="0" text="" dxfId="381">
      <formula>$S25&gt;=1</formula>
    </cfRule>
  </conditionalFormatting>
  <conditionalFormatting sqref="B29:C29">
    <cfRule type="expression" priority="355" aboveAverage="0" equalAverage="0" bottom="0" percent="0" rank="0" text="" dxfId="382">
      <formula>$P29&gt;=1</formula>
    </cfRule>
  </conditionalFormatting>
  <conditionalFormatting sqref="B29:C29">
    <cfRule type="expression" priority="356" aboveAverage="0" equalAverage="0" bottom="0" percent="0" rank="0" text="" dxfId="383">
      <formula>$P29&gt;=1</formula>
    </cfRule>
  </conditionalFormatting>
  <conditionalFormatting sqref="B29:C29">
    <cfRule type="expression" priority="357" aboveAverage="0" equalAverage="0" bottom="0" percent="0" rank="0" text="" dxfId="384">
      <formula>$P29&gt;=1</formula>
    </cfRule>
  </conditionalFormatting>
  <conditionalFormatting sqref="B29">
    <cfRule type="expression" priority="358" aboveAverage="0" equalAverage="0" bottom="0" percent="0" rank="0" text="" dxfId="385">
      <formula>$P26&gt;=1</formula>
    </cfRule>
  </conditionalFormatting>
  <conditionalFormatting sqref="B29">
    <cfRule type="expression" priority="359" aboveAverage="0" equalAverage="0" bottom="0" percent="0" rank="0" text="" dxfId="386">
      <formula>$P26&gt;=1</formula>
    </cfRule>
  </conditionalFormatting>
  <conditionalFormatting sqref="B29">
    <cfRule type="expression" priority="360" aboveAverage="0" equalAverage="0" bottom="0" percent="0" rank="0" text="" dxfId="387">
      <formula>$P26&gt;=1</formula>
    </cfRule>
  </conditionalFormatting>
  <conditionalFormatting sqref="B29">
    <cfRule type="expression" priority="361" aboveAverage="0" equalAverage="0" bottom="0" percent="0" rank="0" text="" dxfId="388">
      <formula>$P26&gt;=1</formula>
    </cfRule>
  </conditionalFormatting>
  <conditionalFormatting sqref="B29:C29">
    <cfRule type="expression" priority="362" aboveAverage="0" equalAverage="0" bottom="0" percent="0" rank="0" text="" dxfId="389">
      <formula>$P29&gt;=1</formula>
    </cfRule>
  </conditionalFormatting>
  <conditionalFormatting sqref="B29:C29">
    <cfRule type="expression" priority="363" aboveAverage="0" equalAverage="0" bottom="0" percent="0" rank="0" text="" dxfId="390">
      <formula>$P29&gt;=1</formula>
    </cfRule>
  </conditionalFormatting>
  <conditionalFormatting sqref="B29">
    <cfRule type="expression" priority="364" aboveAverage="0" equalAverage="0" bottom="0" percent="0" rank="0" text="" dxfId="391">
      <formula>$P26&gt;=1</formula>
    </cfRule>
  </conditionalFormatting>
  <conditionalFormatting sqref="B29">
    <cfRule type="expression" priority="365" aboveAverage="0" equalAverage="0" bottom="0" percent="0" rank="0" text="" dxfId="392">
      <formula>$P26&gt;=1</formula>
    </cfRule>
  </conditionalFormatting>
  <conditionalFormatting sqref="B29:C29">
    <cfRule type="expression" priority="366" aboveAverage="0" equalAverage="0" bottom="0" percent="0" rank="0" text="" dxfId="393">
      <formula>$P29&gt;=1</formula>
    </cfRule>
  </conditionalFormatting>
  <conditionalFormatting sqref="B29:C29">
    <cfRule type="expression" priority="367" aboveAverage="0" equalAverage="0" bottom="0" percent="0" rank="0" text="" dxfId="394">
      <formula>$P29&gt;=1</formula>
    </cfRule>
  </conditionalFormatting>
  <conditionalFormatting sqref="B29:C29">
    <cfRule type="expression" priority="368" aboveAverage="0" equalAverage="0" bottom="0" percent="0" rank="0" text="" dxfId="395">
      <formula>$P29&gt;=1</formula>
    </cfRule>
  </conditionalFormatting>
  <conditionalFormatting sqref="B29:C29">
    <cfRule type="expression" priority="369" aboveAverage="0" equalAverage="0" bottom="0" percent="0" rank="0" text="" dxfId="396">
      <formula>$P29&gt;=1</formula>
    </cfRule>
  </conditionalFormatting>
  <conditionalFormatting sqref="B29">
    <cfRule type="expression" priority="370" aboveAverage="0" equalAverage="0" bottom="0" percent="0" rank="0" text="" dxfId="397">
      <formula>$P26&gt;=1</formula>
    </cfRule>
  </conditionalFormatting>
  <conditionalFormatting sqref="B29">
    <cfRule type="expression" priority="371" aboveAverage="0" equalAverage="0" bottom="0" percent="0" rank="0" text="" dxfId="398">
      <formula>$P26&gt;=1</formula>
    </cfRule>
  </conditionalFormatting>
  <conditionalFormatting sqref="B29:C29">
    <cfRule type="expression" priority="372" aboveAverage="0" equalAverage="0" bottom="0" percent="0" rank="0" text="" dxfId="399">
      <formula>$P29&gt;=1</formula>
    </cfRule>
  </conditionalFormatting>
  <conditionalFormatting sqref="B29:C29">
    <cfRule type="expression" priority="373" aboveAverage="0" equalAverage="0" bottom="0" percent="0" rank="0" text="" dxfId="400">
      <formula>$P29&gt;=1</formula>
    </cfRule>
  </conditionalFormatting>
  <conditionalFormatting sqref="B29:C29">
    <cfRule type="expression" priority="374" aboveAverage="0" equalAverage="0" bottom="0" percent="0" rank="0" text="" dxfId="401">
      <formula>$P29&gt;=1</formula>
    </cfRule>
  </conditionalFormatting>
  <conditionalFormatting sqref="B29:C29">
    <cfRule type="expression" priority="375" aboveAverage="0" equalAverage="0" bottom="0" percent="0" rank="0" text="" dxfId="402">
      <formula>$P29&gt;=1</formula>
    </cfRule>
  </conditionalFormatting>
  <conditionalFormatting sqref="B29:C29">
    <cfRule type="expression" priority="376" aboveAverage="0" equalAverage="0" bottom="0" percent="0" rank="0" text="" dxfId="403">
      <formula>$P29&gt;=1</formula>
    </cfRule>
  </conditionalFormatting>
  <conditionalFormatting sqref="B29:C29">
    <cfRule type="expression" priority="377" aboveAverage="0" equalAverage="0" bottom="0" percent="0" rank="0" text="" dxfId="404">
      <formula>$P29&gt;=1</formula>
    </cfRule>
  </conditionalFormatting>
  <conditionalFormatting sqref="B29:C29">
    <cfRule type="expression" priority="378" aboveAverage="0" equalAverage="0" bottom="0" percent="0" rank="0" text="" dxfId="405">
      <formula>$P29&gt;=1</formula>
    </cfRule>
  </conditionalFormatting>
  <conditionalFormatting sqref="B29:C29">
    <cfRule type="expression" priority="379" aboveAverage="0" equalAverage="0" bottom="0" percent="0" rank="0" text="" dxfId="406">
      <formula>$P29&gt;=1</formula>
    </cfRule>
  </conditionalFormatting>
  <conditionalFormatting sqref="B29:C29">
    <cfRule type="expression" priority="380" aboveAverage="0" equalAverage="0" bottom="0" percent="0" rank="0" text="" dxfId="407">
      <formula>$P29&gt;=1</formula>
    </cfRule>
  </conditionalFormatting>
  <conditionalFormatting sqref="B29:C29">
    <cfRule type="expression" priority="381" aboveAverage="0" equalAverage="0" bottom="0" percent="0" rank="0" text="" dxfId="408">
      <formula>$P29&gt;=1</formula>
    </cfRule>
  </conditionalFormatting>
  <conditionalFormatting sqref="B29:C29">
    <cfRule type="expression" priority="382" aboveAverage="0" equalAverage="0" bottom="0" percent="0" rank="0" text="" dxfId="409">
      <formula>$P29&gt;=1</formula>
    </cfRule>
  </conditionalFormatting>
  <conditionalFormatting sqref="B29:C29">
    <cfRule type="expression" priority="383" aboveAverage="0" equalAverage="0" bottom="0" percent="0" rank="0" text="" dxfId="410">
      <formula>$P29&gt;=1</formula>
    </cfRule>
  </conditionalFormatting>
  <conditionalFormatting sqref="B29:C29">
    <cfRule type="expression" priority="384" aboveAverage="0" equalAverage="0" bottom="0" percent="0" rank="0" text="" dxfId="411">
      <formula>$P29&gt;=1</formula>
    </cfRule>
  </conditionalFormatting>
  <conditionalFormatting sqref="B29:C29">
    <cfRule type="expression" priority="385" aboveAverage="0" equalAverage="0" bottom="0" percent="0" rank="0" text="" dxfId="412">
      <formula>$P29&gt;=1</formula>
    </cfRule>
  </conditionalFormatting>
  <conditionalFormatting sqref="B29:C29">
    <cfRule type="expression" priority="386" aboveAverage="0" equalAverage="0" bottom="0" percent="0" rank="0" text="" dxfId="413">
      <formula>$P29&gt;=1</formula>
    </cfRule>
  </conditionalFormatting>
  <conditionalFormatting sqref="B29:C29">
    <cfRule type="expression" priority="387" aboveAverage="0" equalAverage="0" bottom="0" percent="0" rank="0" text="" dxfId="414">
      <formula>$P29&gt;=1</formula>
    </cfRule>
  </conditionalFormatting>
  <conditionalFormatting sqref="B29:C29">
    <cfRule type="expression" priority="388" aboveAverage="0" equalAverage="0" bottom="0" percent="0" rank="0" text="" dxfId="415">
      <formula>$P29&gt;=1</formula>
    </cfRule>
  </conditionalFormatting>
  <conditionalFormatting sqref="B29:C29">
    <cfRule type="expression" priority="389" aboveAverage="0" equalAverage="0" bottom="0" percent="0" rank="0" text="" dxfId="416">
      <formula>$P29&gt;=1</formula>
    </cfRule>
  </conditionalFormatting>
  <conditionalFormatting sqref="B29:C29">
    <cfRule type="expression" priority="390" aboveAverage="0" equalAverage="0" bottom="0" percent="0" rank="0" text="" dxfId="417">
      <formula>$P29&gt;=1</formula>
    </cfRule>
  </conditionalFormatting>
  <conditionalFormatting sqref="B29:C29">
    <cfRule type="expression" priority="391" aboveAverage="0" equalAverage="0" bottom="0" percent="0" rank="0" text="" dxfId="418">
      <formula>$P29&gt;=1</formula>
    </cfRule>
  </conditionalFormatting>
  <conditionalFormatting sqref="B29:C29">
    <cfRule type="expression" priority="392" aboveAverage="0" equalAverage="0" bottom="0" percent="0" rank="0" text="" dxfId="419">
      <formula>$P29&gt;=1</formula>
    </cfRule>
  </conditionalFormatting>
  <conditionalFormatting sqref="B29:C29">
    <cfRule type="expression" priority="393" aboveAverage="0" equalAverage="0" bottom="0" percent="0" rank="0" text="" dxfId="420">
      <formula>$P29&gt;=1</formula>
    </cfRule>
  </conditionalFormatting>
  <conditionalFormatting sqref="B29:C29">
    <cfRule type="expression" priority="394" aboveAverage="0" equalAverage="0" bottom="0" percent="0" rank="0" text="" dxfId="421">
      <formula>$P29&gt;=1</formula>
    </cfRule>
  </conditionalFormatting>
  <conditionalFormatting sqref="B29:C29">
    <cfRule type="expression" priority="395" aboveAverage="0" equalAverage="0" bottom="0" percent="0" rank="0" text="" dxfId="422">
      <formula>$P29&gt;=1</formula>
    </cfRule>
  </conditionalFormatting>
  <conditionalFormatting sqref="B29:C29">
    <cfRule type="expression" priority="396" aboveAverage="0" equalAverage="0" bottom="0" percent="0" rank="0" text="" dxfId="423">
      <formula>$P29&gt;=1</formula>
    </cfRule>
  </conditionalFormatting>
  <conditionalFormatting sqref="B29:C29">
    <cfRule type="expression" priority="397" aboveAverage="0" equalAverage="0" bottom="0" percent="0" rank="0" text="" dxfId="424">
      <formula>$P29&gt;=1</formula>
    </cfRule>
  </conditionalFormatting>
  <conditionalFormatting sqref="B29:C29">
    <cfRule type="expression" priority="398" aboveAverage="0" equalAverage="0" bottom="0" percent="0" rank="0" text="" dxfId="425">
      <formula>$P29&gt;=1</formula>
    </cfRule>
  </conditionalFormatting>
  <conditionalFormatting sqref="B29:C29">
    <cfRule type="expression" priority="399" aboveAverage="0" equalAverage="0" bottom="0" percent="0" rank="0" text="" dxfId="426">
      <formula>$P29&gt;=1</formula>
    </cfRule>
  </conditionalFormatting>
  <conditionalFormatting sqref="B29:C29">
    <cfRule type="expression" priority="400" aboveAverage="0" equalAverage="0" bottom="0" percent="0" rank="0" text="" dxfId="427">
      <formula>$P29&gt;=1</formula>
    </cfRule>
  </conditionalFormatting>
  <conditionalFormatting sqref="B29:C29">
    <cfRule type="expression" priority="401" aboveAverage="0" equalAverage="0" bottom="0" percent="0" rank="0" text="" dxfId="428">
      <formula>$P29&gt;=1</formula>
    </cfRule>
  </conditionalFormatting>
  <conditionalFormatting sqref="B29:C29">
    <cfRule type="expression" priority="402" aboveAverage="0" equalAverage="0" bottom="0" percent="0" rank="0" text="" dxfId="429">
      <formula>$P29&gt;=1</formula>
    </cfRule>
  </conditionalFormatting>
  <conditionalFormatting sqref="B29:C29">
    <cfRule type="expression" priority="403" aboveAverage="0" equalAverage="0" bottom="0" percent="0" rank="0" text="" dxfId="430">
      <formula>$P29&gt;=1</formula>
    </cfRule>
  </conditionalFormatting>
  <conditionalFormatting sqref="B29:C29">
    <cfRule type="expression" priority="404" aboveAverage="0" equalAverage="0" bottom="0" percent="0" rank="0" text="" dxfId="431">
      <formula>$P29&gt;=1</formula>
    </cfRule>
  </conditionalFormatting>
  <conditionalFormatting sqref="B29:C29">
    <cfRule type="expression" priority="405" aboveAverage="0" equalAverage="0" bottom="0" percent="0" rank="0" text="" dxfId="432">
      <formula>$S29&gt;=1</formula>
    </cfRule>
  </conditionalFormatting>
  <conditionalFormatting sqref="B29:C29">
    <cfRule type="expression" priority="406" aboveAverage="0" equalAverage="0" bottom="0" percent="0" rank="0" text="" dxfId="433">
      <formula>$P29&gt;=1</formula>
    </cfRule>
  </conditionalFormatting>
  <conditionalFormatting sqref="B29:C29">
    <cfRule type="expression" priority="407" aboveAverage="0" equalAverage="0" bottom="0" percent="0" rank="0" text="" dxfId="434">
      <formula>$P29&gt;=1</formula>
    </cfRule>
  </conditionalFormatting>
  <conditionalFormatting sqref="B29:C29">
    <cfRule type="expression" priority="408" aboveAverage="0" equalAverage="0" bottom="0" percent="0" rank="0" text="" dxfId="435">
      <formula>$S29&gt;=1</formula>
    </cfRule>
  </conditionalFormatting>
  <conditionalFormatting sqref="B29">
    <cfRule type="expression" priority="409" aboveAverage="0" equalAverage="0" bottom="0" percent="0" rank="0" text="" dxfId="436">
      <formula>$P26&gt;=1</formula>
    </cfRule>
  </conditionalFormatting>
  <conditionalFormatting sqref="B29:C29">
    <cfRule type="expression" priority="410" aboveAverage="0" equalAverage="0" bottom="0" percent="0" rank="0" text="" dxfId="437">
      <formula>$P29&gt;=1</formula>
    </cfRule>
  </conditionalFormatting>
  <conditionalFormatting sqref="B29:C29">
    <cfRule type="expression" priority="411" aboveAverage="0" equalAverage="0" bottom="0" percent="0" rank="0" text="" dxfId="438">
      <formula>$P29&gt;=1</formula>
    </cfRule>
  </conditionalFormatting>
  <conditionalFormatting sqref="B29:C29">
    <cfRule type="expression" priority="412" aboveAverage="0" equalAverage="0" bottom="0" percent="0" rank="0" text="" dxfId="439">
      <formula>$S29&gt;=1</formula>
    </cfRule>
  </conditionalFormatting>
  <conditionalFormatting sqref="B29:C29">
    <cfRule type="expression" priority="413" aboveAverage="0" equalAverage="0" bottom="0" percent="0" rank="0" text="" dxfId="440">
      <formula>$P29&gt;=1</formula>
    </cfRule>
  </conditionalFormatting>
  <conditionalFormatting sqref="B29:C29">
    <cfRule type="expression" priority="414" aboveAverage="0" equalAverage="0" bottom="0" percent="0" rank="0" text="" dxfId="441">
      <formula>$P29&gt;=1</formula>
    </cfRule>
  </conditionalFormatting>
  <conditionalFormatting sqref="B29:C29">
    <cfRule type="expression" priority="415" aboveAverage="0" equalAverage="0" bottom="0" percent="0" rank="0" text="" dxfId="442">
      <formula>$S29&gt;=1</formula>
    </cfRule>
  </conditionalFormatting>
  <conditionalFormatting sqref="B29">
    <cfRule type="expression" priority="416" aboveAverage="0" equalAverage="0" bottom="0" percent="0" rank="0" text="" dxfId="443">
      <formula>$P26&gt;=1</formula>
    </cfRule>
  </conditionalFormatting>
  <conditionalFormatting sqref="B29">
    <cfRule type="expression" priority="417" aboveAverage="0" equalAverage="0" bottom="0" percent="0" rank="0" text="" dxfId="444">
      <formula>$P26&gt;=1</formula>
    </cfRule>
  </conditionalFormatting>
  <conditionalFormatting sqref="B29:C29">
    <cfRule type="expression" priority="418" aboveAverage="0" equalAverage="0" bottom="0" percent="0" rank="0" text="" dxfId="445">
      <formula>$P29&gt;=1</formula>
    </cfRule>
  </conditionalFormatting>
  <conditionalFormatting sqref="B29:C29">
    <cfRule type="expression" priority="419" aboveAverage="0" equalAverage="0" bottom="0" percent="0" rank="0" text="" dxfId="446">
      <formula>$P29&gt;=1</formula>
    </cfRule>
  </conditionalFormatting>
  <conditionalFormatting sqref="B29:C29">
    <cfRule type="expression" priority="420" aboveAverage="0" equalAverage="0" bottom="0" percent="0" rank="0" text="" dxfId="447">
      <formula>$P29&gt;=1</formula>
    </cfRule>
  </conditionalFormatting>
  <conditionalFormatting sqref="B29:C29">
    <cfRule type="expression" priority="421" aboveAverage="0" equalAverage="0" bottom="0" percent="0" rank="0" text="" dxfId="448">
      <formula>$P29&gt;=1</formula>
    </cfRule>
  </conditionalFormatting>
  <conditionalFormatting sqref="B29">
    <cfRule type="expression" priority="422" aboveAverage="0" equalAverage="0" bottom="0" percent="0" rank="0" text="" dxfId="449">
      <formula>$P26&gt;=1</formula>
    </cfRule>
  </conditionalFormatting>
  <conditionalFormatting sqref="B29">
    <cfRule type="expression" priority="423" aboveAverage="0" equalAverage="0" bottom="0" percent="0" rank="0" text="" dxfId="450">
      <formula>$P26&gt;=1</formula>
    </cfRule>
  </conditionalFormatting>
  <conditionalFormatting sqref="B29:C29">
    <cfRule type="expression" priority="424" aboveAverage="0" equalAverage="0" bottom="0" percent="0" rank="0" text="" dxfId="451">
      <formula>$P29&gt;=1</formula>
    </cfRule>
  </conditionalFormatting>
  <conditionalFormatting sqref="B29:C29">
    <cfRule type="expression" priority="425" aboveAverage="0" equalAverage="0" bottom="0" percent="0" rank="0" text="" dxfId="452">
      <formula>$P29&gt;=1</formula>
    </cfRule>
  </conditionalFormatting>
  <conditionalFormatting sqref="B29">
    <cfRule type="expression" priority="426" aboveAverage="0" equalAverage="0" bottom="0" percent="0" rank="0" text="" dxfId="453">
      <formula>$P26&gt;=1</formula>
    </cfRule>
  </conditionalFormatting>
  <conditionalFormatting sqref="B29">
    <cfRule type="expression" priority="427" aboveAverage="0" equalAverage="0" bottom="0" percent="0" rank="0" text="" dxfId="454">
      <formula>$P26&gt;=1</formula>
    </cfRule>
  </conditionalFormatting>
  <conditionalFormatting sqref="B29">
    <cfRule type="expression" priority="428" aboveAverage="0" equalAverage="0" bottom="0" percent="0" rank="0" text="" dxfId="455">
      <formula>$P26&gt;=1</formula>
    </cfRule>
  </conditionalFormatting>
  <conditionalFormatting sqref="B29">
    <cfRule type="expression" priority="429" aboveAverage="0" equalAverage="0" bottom="0" percent="0" rank="0" text="" dxfId="456">
      <formula>$P26&gt;=1</formula>
    </cfRule>
  </conditionalFormatting>
  <conditionalFormatting sqref="B29:C29">
    <cfRule type="expression" priority="430" aboveAverage="0" equalAverage="0" bottom="0" percent="0" rank="0" text="" dxfId="457">
      <formula>$P29&gt;=1</formula>
    </cfRule>
  </conditionalFormatting>
  <conditionalFormatting sqref="B29:C29">
    <cfRule type="expression" priority="431" aboveAverage="0" equalAverage="0" bottom="0" percent="0" rank="0" text="" dxfId="458">
      <formula>$P29&gt;=1</formula>
    </cfRule>
  </conditionalFormatting>
  <conditionalFormatting sqref="B29:C29">
    <cfRule type="expression" priority="432" aboveAverage="0" equalAverage="0" bottom="0" percent="0" rank="0" text="" dxfId="459">
      <formula>$P29&gt;=1</formula>
    </cfRule>
  </conditionalFormatting>
  <conditionalFormatting sqref="B29">
    <cfRule type="expression" priority="433" aboveAverage="0" equalAverage="0" bottom="0" percent="0" rank="0" text="" dxfId="460">
      <formula>$P26&gt;=1</formula>
    </cfRule>
  </conditionalFormatting>
  <conditionalFormatting sqref="B29">
    <cfRule type="expression" priority="434" aboveAverage="0" equalAverage="0" bottom="0" percent="0" rank="0" text="" dxfId="461">
      <formula>$P26&gt;=1</formula>
    </cfRule>
  </conditionalFormatting>
  <conditionalFormatting sqref="B29">
    <cfRule type="expression" priority="435" aboveAverage="0" equalAverage="0" bottom="0" percent="0" rank="0" text="" dxfId="462">
      <formula>$P26&gt;=1</formula>
    </cfRule>
  </conditionalFormatting>
  <conditionalFormatting sqref="B29">
    <cfRule type="expression" priority="436" aboveAverage="0" equalAverage="0" bottom="0" percent="0" rank="0" text="" dxfId="463">
      <formula>$P26&gt;=1</formula>
    </cfRule>
  </conditionalFormatting>
  <conditionalFormatting sqref="B29:C29">
    <cfRule type="expression" priority="437" aboveAverage="0" equalAverage="0" bottom="0" percent="0" rank="0" text="" dxfId="464">
      <formula>$P29&gt;=1</formula>
    </cfRule>
  </conditionalFormatting>
  <conditionalFormatting sqref="B29:C29">
    <cfRule type="expression" priority="438" aboveAverage="0" equalAverage="0" bottom="0" percent="0" rank="0" text="" dxfId="465">
      <formula>$P29&gt;=1</formula>
    </cfRule>
  </conditionalFormatting>
  <conditionalFormatting sqref="B29">
    <cfRule type="expression" priority="439" aboveAverage="0" equalAverage="0" bottom="0" percent="0" rank="0" text="" dxfId="466">
      <formula>$P26&gt;=1</formula>
    </cfRule>
  </conditionalFormatting>
  <conditionalFormatting sqref="B29">
    <cfRule type="expression" priority="440" aboveAverage="0" equalAverage="0" bottom="0" percent="0" rank="0" text="" dxfId="467">
      <formula>$P26&gt;=1</formula>
    </cfRule>
  </conditionalFormatting>
  <conditionalFormatting sqref="B29:C29">
    <cfRule type="expression" priority="441" aboveAverage="0" equalAverage="0" bottom="0" percent="0" rank="0" text="" dxfId="468">
      <formula>$P29&gt;=1</formula>
    </cfRule>
  </conditionalFormatting>
  <conditionalFormatting sqref="B29:C29">
    <cfRule type="expression" priority="442" aboveAverage="0" equalAverage="0" bottom="0" percent="0" rank="0" text="" dxfId="469">
      <formula>$P29&gt;=1</formula>
    </cfRule>
  </conditionalFormatting>
  <conditionalFormatting sqref="B29:C29">
    <cfRule type="expression" priority="443" aboveAverage="0" equalAverage="0" bottom="0" percent="0" rank="0" text="" dxfId="470">
      <formula>$P29&gt;=1</formula>
    </cfRule>
  </conditionalFormatting>
  <conditionalFormatting sqref="B29:C29">
    <cfRule type="expression" priority="444" aboveAverage="0" equalAverage="0" bottom="0" percent="0" rank="0" text="" dxfId="471">
      <formula>$P29&gt;=1</formula>
    </cfRule>
  </conditionalFormatting>
  <conditionalFormatting sqref="B29">
    <cfRule type="expression" priority="445" aboveAverage="0" equalAverage="0" bottom="0" percent="0" rank="0" text="" dxfId="472">
      <formula>$P26&gt;=1</formula>
    </cfRule>
  </conditionalFormatting>
  <conditionalFormatting sqref="B29">
    <cfRule type="expression" priority="446" aboveAverage="0" equalAverage="0" bottom="0" percent="0" rank="0" text="" dxfId="473">
      <formula>$P26&gt;=1</formula>
    </cfRule>
  </conditionalFormatting>
  <conditionalFormatting sqref="B29:C29">
    <cfRule type="expression" priority="447" aboveAverage="0" equalAverage="0" bottom="0" percent="0" rank="0" text="" dxfId="474">
      <formula>$P29&gt;=1</formula>
    </cfRule>
  </conditionalFormatting>
  <conditionalFormatting sqref="B29:C29">
    <cfRule type="expression" priority="448" aboveAverage="0" equalAverage="0" bottom="0" percent="0" rank="0" text="" dxfId="475">
      <formula>$P29&gt;=1</formula>
    </cfRule>
  </conditionalFormatting>
  <conditionalFormatting sqref="B29:C29">
    <cfRule type="expression" priority="449" aboveAverage="0" equalAverage="0" bottom="0" percent="0" rank="0" text="" dxfId="476">
      <formula>$P29&gt;=1</formula>
    </cfRule>
  </conditionalFormatting>
  <conditionalFormatting sqref="B29:C29">
    <cfRule type="expression" priority="450" aboveAverage="0" equalAverage="0" bottom="0" percent="0" rank="0" text="" dxfId="477">
      <formula>$P29&gt;=1</formula>
    </cfRule>
  </conditionalFormatting>
  <conditionalFormatting sqref="B29:C29">
    <cfRule type="expression" priority="451" aboveAverage="0" equalAverage="0" bottom="0" percent="0" rank="0" text="" dxfId="478">
      <formula>$P29&gt;=1</formula>
    </cfRule>
  </conditionalFormatting>
  <conditionalFormatting sqref="B29:C29">
    <cfRule type="expression" priority="452" aboveAverage="0" equalAverage="0" bottom="0" percent="0" rank="0" text="" dxfId="479">
      <formula>$P29&gt;=1</formula>
    </cfRule>
  </conditionalFormatting>
  <conditionalFormatting sqref="B29:C29">
    <cfRule type="expression" priority="453" aboveAverage="0" equalAverage="0" bottom="0" percent="0" rank="0" text="" dxfId="480">
      <formula>$P29&gt;=1</formula>
    </cfRule>
  </conditionalFormatting>
  <conditionalFormatting sqref="B29:C29">
    <cfRule type="expression" priority="454" aboveAverage="0" equalAverage="0" bottom="0" percent="0" rank="0" text="" dxfId="481">
      <formula>$P29&gt;=1</formula>
    </cfRule>
  </conditionalFormatting>
  <conditionalFormatting sqref="B29:C29">
    <cfRule type="expression" priority="455" aboveAverage="0" equalAverage="0" bottom="0" percent="0" rank="0" text="" dxfId="482">
      <formula>$P29&gt;=1</formula>
    </cfRule>
  </conditionalFormatting>
  <conditionalFormatting sqref="B29:C29">
    <cfRule type="expression" priority="456" aboveAverage="0" equalAverage="0" bottom="0" percent="0" rank="0" text="" dxfId="483">
      <formula>$P29&gt;=1</formula>
    </cfRule>
  </conditionalFormatting>
  <conditionalFormatting sqref="B29:C29">
    <cfRule type="expression" priority="457" aboveAverage="0" equalAverage="0" bottom="0" percent="0" rank="0" text="" dxfId="484">
      <formula>$P29&gt;=1</formula>
    </cfRule>
  </conditionalFormatting>
  <conditionalFormatting sqref="B29:C29">
    <cfRule type="expression" priority="458" aboveAverage="0" equalAverage="0" bottom="0" percent="0" rank="0" text="" dxfId="485">
      <formula>$P29&gt;=1</formula>
    </cfRule>
  </conditionalFormatting>
  <conditionalFormatting sqref="B29:C29">
    <cfRule type="expression" priority="459" aboveAverage="0" equalAverage="0" bottom="0" percent="0" rank="0" text="" dxfId="486">
      <formula>$P29&gt;=1</formula>
    </cfRule>
  </conditionalFormatting>
  <conditionalFormatting sqref="B29:C29">
    <cfRule type="expression" priority="460" aboveAverage="0" equalAverage="0" bottom="0" percent="0" rank="0" text="" dxfId="487">
      <formula>$P29&gt;=1</formula>
    </cfRule>
  </conditionalFormatting>
  <conditionalFormatting sqref="B29:C29">
    <cfRule type="expression" priority="461" aboveAverage="0" equalAverage="0" bottom="0" percent="0" rank="0" text="" dxfId="488">
      <formula>$P29&gt;=1</formula>
    </cfRule>
  </conditionalFormatting>
  <conditionalFormatting sqref="B29:C29">
    <cfRule type="expression" priority="462" aboveAverage="0" equalAverage="0" bottom="0" percent="0" rank="0" text="" dxfId="489">
      <formula>$P29&gt;=1</formula>
    </cfRule>
  </conditionalFormatting>
  <conditionalFormatting sqref="B29:C29">
    <cfRule type="expression" priority="463" aboveAverage="0" equalAverage="0" bottom="0" percent="0" rank="0" text="" dxfId="490">
      <formula>$P29&gt;=1</formula>
    </cfRule>
  </conditionalFormatting>
  <conditionalFormatting sqref="B29:C29">
    <cfRule type="expression" priority="464" aboveAverage="0" equalAverage="0" bottom="0" percent="0" rank="0" text="" dxfId="491">
      <formula>$P29&gt;=1</formula>
    </cfRule>
  </conditionalFormatting>
  <conditionalFormatting sqref="B29:C29">
    <cfRule type="expression" priority="465" aboveAverage="0" equalAverage="0" bottom="0" percent="0" rank="0" text="" dxfId="492">
      <formula>$P29&gt;=1</formula>
    </cfRule>
  </conditionalFormatting>
  <conditionalFormatting sqref="B29:C29">
    <cfRule type="expression" priority="466" aboveAverage="0" equalAverage="0" bottom="0" percent="0" rank="0" text="" dxfId="493">
      <formula>$P29&gt;=1</formula>
    </cfRule>
  </conditionalFormatting>
  <conditionalFormatting sqref="B29:C29">
    <cfRule type="expression" priority="467" aboveAverage="0" equalAverage="0" bottom="0" percent="0" rank="0" text="" dxfId="494">
      <formula>$P29&gt;=1</formula>
    </cfRule>
  </conditionalFormatting>
  <conditionalFormatting sqref="B29:C29">
    <cfRule type="expression" priority="468" aboveAverage="0" equalAverage="0" bottom="0" percent="0" rank="0" text="" dxfId="495">
      <formula>$P29&gt;=1</formula>
    </cfRule>
  </conditionalFormatting>
  <conditionalFormatting sqref="B29:C29">
    <cfRule type="expression" priority="469" aboveAverage="0" equalAverage="0" bottom="0" percent="0" rank="0" text="" dxfId="496">
      <formula>$P29&gt;=1</formula>
    </cfRule>
  </conditionalFormatting>
  <conditionalFormatting sqref="B29:C29">
    <cfRule type="expression" priority="470" aboveAverage="0" equalAverage="0" bottom="0" percent="0" rank="0" text="" dxfId="497">
      <formula>$P29&gt;=1</formula>
    </cfRule>
  </conditionalFormatting>
  <conditionalFormatting sqref="B29:C29">
    <cfRule type="expression" priority="471" aboveAverage="0" equalAverage="0" bottom="0" percent="0" rank="0" text="" dxfId="498">
      <formula>$P29&gt;=1</formula>
    </cfRule>
  </conditionalFormatting>
  <conditionalFormatting sqref="B29:C29">
    <cfRule type="expression" priority="472" aboveAverage="0" equalAverage="0" bottom="0" percent="0" rank="0" text="" dxfId="499">
      <formula>$P29&gt;=1</formula>
    </cfRule>
  </conditionalFormatting>
  <conditionalFormatting sqref="B29:C29">
    <cfRule type="expression" priority="473" aboveAverage="0" equalAverage="0" bottom="0" percent="0" rank="0" text="" dxfId="500">
      <formula>$P29&gt;=1</formula>
    </cfRule>
  </conditionalFormatting>
  <conditionalFormatting sqref="B29:C29">
    <cfRule type="expression" priority="474" aboveAverage="0" equalAverage="0" bottom="0" percent="0" rank="0" text="" dxfId="501">
      <formula>$P29&gt;=1</formula>
    </cfRule>
  </conditionalFormatting>
  <conditionalFormatting sqref="B29:C29">
    <cfRule type="expression" priority="475" aboveAverage="0" equalAverage="0" bottom="0" percent="0" rank="0" text="" dxfId="502">
      <formula>$P29&gt;=1</formula>
    </cfRule>
  </conditionalFormatting>
  <conditionalFormatting sqref="B29:C29">
    <cfRule type="expression" priority="476" aboveAverage="0" equalAverage="0" bottom="0" percent="0" rank="0" text="" dxfId="503">
      <formula>$P29&gt;=1</formula>
    </cfRule>
  </conditionalFormatting>
  <conditionalFormatting sqref="B29:C29">
    <cfRule type="expression" priority="477" aboveAverage="0" equalAverage="0" bottom="0" percent="0" rank="0" text="" dxfId="504">
      <formula>$P29&gt;=1</formula>
    </cfRule>
  </conditionalFormatting>
  <conditionalFormatting sqref="B29:C29">
    <cfRule type="expression" priority="478" aboveAverage="0" equalAverage="0" bottom="0" percent="0" rank="0" text="" dxfId="505">
      <formula>$P29&gt;=1</formula>
    </cfRule>
  </conditionalFormatting>
  <conditionalFormatting sqref="B29:C29">
    <cfRule type="expression" priority="479" aboveAverage="0" equalAverage="0" bottom="0" percent="0" rank="0" text="" dxfId="506">
      <formula>$P29&gt;=1</formula>
    </cfRule>
  </conditionalFormatting>
  <conditionalFormatting sqref="B29:C29">
    <cfRule type="expression" priority="480" aboveAverage="0" equalAverage="0" bottom="0" percent="0" rank="0" text="" dxfId="507">
      <formula>$S29&gt;=1</formula>
    </cfRule>
  </conditionalFormatting>
  <conditionalFormatting sqref="B29:C29">
    <cfRule type="expression" priority="481" aboveAverage="0" equalAverage="0" bottom="0" percent="0" rank="0" text="" dxfId="508">
      <formula>$P29&gt;=1</formula>
    </cfRule>
  </conditionalFormatting>
  <conditionalFormatting sqref="B29:C29">
    <cfRule type="expression" priority="482" aboveAverage="0" equalAverage="0" bottom="0" percent="0" rank="0" text="" dxfId="509">
      <formula>$S29&gt;=1</formula>
    </cfRule>
  </conditionalFormatting>
  <conditionalFormatting sqref="B29">
    <cfRule type="expression" priority="483" aboveAverage="0" equalAverage="0" bottom="0" percent="0" rank="0" text="" dxfId="510">
      <formula>$P26&gt;=1</formula>
    </cfRule>
  </conditionalFormatting>
  <conditionalFormatting sqref="B29:C29">
    <cfRule type="expression" priority="484" aboveAverage="0" equalAverage="0" bottom="0" percent="0" rank="0" text="" dxfId="511">
      <formula>$P29&gt;=1</formula>
    </cfRule>
  </conditionalFormatting>
  <conditionalFormatting sqref="B29:C29">
    <cfRule type="expression" priority="485" aboveAverage="0" equalAverage="0" bottom="0" percent="0" rank="0" text="" dxfId="512">
      <formula>$P29&gt;=1</formula>
    </cfRule>
  </conditionalFormatting>
  <conditionalFormatting sqref="B29">
    <cfRule type="expression" priority="486" aboveAverage="0" equalAverage="0" bottom="0" percent="0" rank="0" text="" dxfId="513">
      <formula>$P26&gt;=1</formula>
    </cfRule>
  </conditionalFormatting>
  <conditionalFormatting sqref="B29">
    <cfRule type="expression" priority="487" aboveAverage="0" equalAverage="0" bottom="0" percent="0" rank="0" text="" dxfId="514">
      <formula>$S26&gt;=1</formula>
    </cfRule>
  </conditionalFormatting>
  <conditionalFormatting sqref="B29">
    <cfRule type="expression" priority="488" aboveAverage="0" equalAverage="0" bottom="0" percent="0" rank="0" text="" dxfId="515">
      <formula>$S26&gt;=1</formula>
    </cfRule>
  </conditionalFormatting>
  <conditionalFormatting sqref="B29">
    <cfRule type="expression" priority="489" aboveAverage="0" equalAverage="0" bottom="0" percent="0" rank="0" text="" dxfId="516">
      <formula>$P26&gt;=1</formula>
    </cfRule>
  </conditionalFormatting>
  <conditionalFormatting sqref="B29:C29">
    <cfRule type="expression" priority="490" aboveAverage="0" equalAverage="0" bottom="0" percent="0" rank="0" text="" dxfId="517">
      <formula>$P29&gt;=1</formula>
    </cfRule>
  </conditionalFormatting>
  <conditionalFormatting sqref="B29:C29">
    <cfRule type="expression" priority="491" aboveAverage="0" equalAverage="0" bottom="0" percent="0" rank="0" text="" dxfId="518">
      <formula>$P29&gt;=1</formula>
    </cfRule>
  </conditionalFormatting>
  <conditionalFormatting sqref="B29">
    <cfRule type="expression" priority="492" aboveAverage="0" equalAverage="0" bottom="0" percent="0" rank="0" text="" dxfId="519">
      <formula>$P26&gt;=1</formula>
    </cfRule>
  </conditionalFormatting>
  <conditionalFormatting sqref="B29">
    <cfRule type="expression" priority="493" aboveAverage="0" equalAverage="0" bottom="0" percent="0" rank="0" text="" dxfId="520">
      <formula>$S26&gt;=1</formula>
    </cfRule>
  </conditionalFormatting>
  <conditionalFormatting sqref="B29">
    <cfRule type="expression" priority="494" aboveAverage="0" equalAverage="0" bottom="0" percent="0" rank="0" text="" dxfId="521">
      <formula>$S26&gt;=1</formula>
    </cfRule>
  </conditionalFormatting>
  <conditionalFormatting sqref="B29">
    <cfRule type="expression" priority="495" aboveAverage="0" equalAverage="0" bottom="0" percent="0" rank="0" text="" dxfId="522">
      <formula>$P26&gt;=1</formula>
    </cfRule>
  </conditionalFormatting>
  <conditionalFormatting sqref="B29">
    <cfRule type="expression" priority="496" aboveAverage="0" equalAverage="0" bottom="0" percent="0" rank="0" text="" dxfId="523">
      <formula>$P26&gt;=1</formula>
    </cfRule>
  </conditionalFormatting>
  <conditionalFormatting sqref="B29">
    <cfRule type="expression" priority="497" aboveAverage="0" equalAverage="0" bottom="0" percent="0" rank="0" text="" dxfId="524">
      <formula>$S26&gt;=1</formula>
    </cfRule>
  </conditionalFormatting>
  <conditionalFormatting sqref="B29">
    <cfRule type="expression" priority="498" aboveAverage="0" equalAverage="0" bottom="0" percent="0" rank="0" text="" dxfId="525">
      <formula>$P26&gt;=1</formula>
    </cfRule>
  </conditionalFormatting>
  <conditionalFormatting sqref="B29">
    <cfRule type="expression" priority="499" aboveAverage="0" equalAverage="0" bottom="0" percent="0" rank="0" text="" dxfId="526">
      <formula>$S26&gt;=1</formula>
    </cfRule>
  </conditionalFormatting>
  <conditionalFormatting sqref="B28">
    <cfRule type="expression" priority="500" aboveAverage="0" equalAverage="0" bottom="0" percent="0" rank="0" text="" dxfId="527">
      <formula>$P25&gt;=1</formula>
    </cfRule>
  </conditionalFormatting>
  <conditionalFormatting sqref="B28:C28">
    <cfRule type="expression" priority="501" aboveAverage="0" equalAverage="0" bottom="0" percent="0" rank="0" text="" dxfId="528">
      <formula>$P28&gt;=1</formula>
    </cfRule>
  </conditionalFormatting>
  <conditionalFormatting sqref="B28">
    <cfRule type="expression" priority="502" aboveAverage="0" equalAverage="0" bottom="0" percent="0" rank="0" text="" dxfId="529">
      <formula>$P25&gt;=1</formula>
    </cfRule>
  </conditionalFormatting>
  <conditionalFormatting sqref="B28:C28">
    <cfRule type="expression" priority="503" aboveAverage="0" equalAverage="0" bottom="0" percent="0" rank="0" text="" dxfId="530">
      <formula>$S28&gt;=1</formula>
    </cfRule>
  </conditionalFormatting>
  <conditionalFormatting sqref="B28">
    <cfRule type="expression" priority="504" aboveAverage="0" equalAverage="0" bottom="0" percent="0" rank="0" text="" dxfId="531">
      <formula>$S25&gt;=1</formula>
    </cfRule>
  </conditionalFormatting>
  <conditionalFormatting sqref="B28:C28">
    <cfRule type="expression" priority="505" aboveAverage="0" equalAverage="0" bottom="0" percent="0" rank="0" text="" dxfId="532">
      <formula>$P28&gt;=1</formula>
    </cfRule>
  </conditionalFormatting>
  <conditionalFormatting sqref="B28">
    <cfRule type="expression" priority="506" aboveAverage="0" equalAverage="0" bottom="0" percent="0" rank="0" text="" dxfId="533">
      <formula>$P25&gt;=1</formula>
    </cfRule>
  </conditionalFormatting>
  <conditionalFormatting sqref="B28:C28">
    <cfRule type="expression" priority="507" aboveAverage="0" equalAverage="0" bottom="0" percent="0" rank="0" text="" dxfId="534">
      <formula>$S28&gt;=1</formula>
    </cfRule>
  </conditionalFormatting>
  <conditionalFormatting sqref="B28">
    <cfRule type="expression" priority="508" aboveAverage="0" equalAverage="0" bottom="0" percent="0" rank="0" text="" dxfId="535">
      <formula>$S25&gt;=1</formula>
    </cfRule>
  </conditionalFormatting>
  <conditionalFormatting sqref="B28:C28">
    <cfRule type="expression" priority="509" aboveAverage="0" equalAverage="0" bottom="0" percent="0" rank="0" text="" dxfId="536">
      <formula>$P28&gt;=1</formula>
    </cfRule>
  </conditionalFormatting>
  <conditionalFormatting sqref="B28:C28">
    <cfRule type="expression" priority="510" aboveAverage="0" equalAverage="0" bottom="0" percent="0" rank="0" text="" dxfId="537">
      <formula>$P28&gt;=1</formula>
    </cfRule>
  </conditionalFormatting>
  <conditionalFormatting sqref="B28:C28">
    <cfRule type="expression" priority="511" aboveAverage="0" equalAverage="0" bottom="0" percent="0" rank="0" text="" dxfId="538">
      <formula>$P28&gt;=1</formula>
    </cfRule>
  </conditionalFormatting>
  <conditionalFormatting sqref="B28">
    <cfRule type="expression" priority="512" aboveAverage="0" equalAverage="0" bottom="0" percent="0" rank="0" text="" dxfId="539">
      <formula>$P25&gt;=1</formula>
    </cfRule>
  </conditionalFormatting>
  <conditionalFormatting sqref="B28">
    <cfRule type="expression" priority="513" aboveAverage="0" equalAverage="0" bottom="0" percent="0" rank="0" text="" dxfId="540">
      <formula>$P25&gt;=1</formula>
    </cfRule>
  </conditionalFormatting>
  <conditionalFormatting sqref="B28">
    <cfRule type="expression" priority="514" aboveAverage="0" equalAverage="0" bottom="0" percent="0" rank="0" text="" dxfId="541">
      <formula>$P25&gt;=1</formula>
    </cfRule>
  </conditionalFormatting>
  <conditionalFormatting sqref="B28">
    <cfRule type="expression" priority="515" aboveAverage="0" equalAverage="0" bottom="0" percent="0" rank="0" text="" dxfId="542">
      <formula>$P25&gt;=1</formula>
    </cfRule>
  </conditionalFormatting>
  <conditionalFormatting sqref="B28:C28">
    <cfRule type="expression" priority="516" aboveAverage="0" equalAverage="0" bottom="0" percent="0" rank="0" text="" dxfId="543">
      <formula>$P28&gt;=1</formula>
    </cfRule>
  </conditionalFormatting>
  <conditionalFormatting sqref="B28:C28">
    <cfRule type="expression" priority="517" aboveAverage="0" equalAverage="0" bottom="0" percent="0" rank="0" text="" dxfId="544">
      <formula>$P28&gt;=1</formula>
    </cfRule>
  </conditionalFormatting>
  <conditionalFormatting sqref="B28">
    <cfRule type="expression" priority="518" aboveAverage="0" equalAverage="0" bottom="0" percent="0" rank="0" text="" dxfId="545">
      <formula>$P25&gt;=1</formula>
    </cfRule>
  </conditionalFormatting>
  <conditionalFormatting sqref="B28">
    <cfRule type="expression" priority="519" aboveAverage="0" equalAverage="0" bottom="0" percent="0" rank="0" text="" dxfId="546">
      <formula>$P25&gt;=1</formula>
    </cfRule>
  </conditionalFormatting>
  <conditionalFormatting sqref="B28:C28">
    <cfRule type="expression" priority="520" aboveAverage="0" equalAverage="0" bottom="0" percent="0" rank="0" text="" dxfId="547">
      <formula>$P28&gt;=1</formula>
    </cfRule>
  </conditionalFormatting>
  <conditionalFormatting sqref="B28:C28">
    <cfRule type="expression" priority="521" aboveAverage="0" equalAverage="0" bottom="0" percent="0" rank="0" text="" dxfId="548">
      <formula>$P28&gt;=1</formula>
    </cfRule>
  </conditionalFormatting>
  <conditionalFormatting sqref="B28:C28">
    <cfRule type="expression" priority="522" aboveAverage="0" equalAverage="0" bottom="0" percent="0" rank="0" text="" dxfId="549">
      <formula>$P28&gt;=1</formula>
    </cfRule>
  </conditionalFormatting>
  <conditionalFormatting sqref="B28:C28">
    <cfRule type="expression" priority="523" aboveAverage="0" equalAverage="0" bottom="0" percent="0" rank="0" text="" dxfId="550">
      <formula>$P28&gt;=1</formula>
    </cfRule>
  </conditionalFormatting>
  <conditionalFormatting sqref="B28">
    <cfRule type="expression" priority="524" aboveAverage="0" equalAverage="0" bottom="0" percent="0" rank="0" text="" dxfId="551">
      <formula>$P25&gt;=1</formula>
    </cfRule>
  </conditionalFormatting>
  <conditionalFormatting sqref="B28">
    <cfRule type="expression" priority="525" aboveAverage="0" equalAverage="0" bottom="0" percent="0" rank="0" text="" dxfId="552">
      <formula>$P25&gt;=1</formula>
    </cfRule>
  </conditionalFormatting>
  <conditionalFormatting sqref="B28:C28">
    <cfRule type="expression" priority="526" aboveAverage="0" equalAverage="0" bottom="0" percent="0" rank="0" text="" dxfId="553">
      <formula>$P28&gt;=1</formula>
    </cfRule>
  </conditionalFormatting>
  <conditionalFormatting sqref="B28:C28">
    <cfRule type="expression" priority="527" aboveAverage="0" equalAverage="0" bottom="0" percent="0" rank="0" text="" dxfId="554">
      <formula>$P28&gt;=1</formula>
    </cfRule>
  </conditionalFormatting>
  <conditionalFormatting sqref="B28:C28">
    <cfRule type="expression" priority="528" aboveAverage="0" equalAverage="0" bottom="0" percent="0" rank="0" text="" dxfId="555">
      <formula>$P28&gt;=1</formula>
    </cfRule>
  </conditionalFormatting>
  <conditionalFormatting sqref="B28:C28">
    <cfRule type="expression" priority="529" aboveAverage="0" equalAverage="0" bottom="0" percent="0" rank="0" text="" dxfId="556">
      <formula>$P28&gt;=1</formula>
    </cfRule>
  </conditionalFormatting>
  <conditionalFormatting sqref="B28:C28">
    <cfRule type="expression" priority="530" aboveAverage="0" equalAverage="0" bottom="0" percent="0" rank="0" text="" dxfId="557">
      <formula>$P28&gt;=1</formula>
    </cfRule>
  </conditionalFormatting>
  <conditionalFormatting sqref="B28:C28">
    <cfRule type="expression" priority="531" aboveAverage="0" equalAverage="0" bottom="0" percent="0" rank="0" text="" dxfId="558">
      <formula>$P28&gt;=1</formula>
    </cfRule>
  </conditionalFormatting>
  <conditionalFormatting sqref="B28:C28">
    <cfRule type="expression" priority="532" aboveAverage="0" equalAverage="0" bottom="0" percent="0" rank="0" text="" dxfId="559">
      <formula>$P28&gt;=1</formula>
    </cfRule>
  </conditionalFormatting>
  <conditionalFormatting sqref="B28:C28">
    <cfRule type="expression" priority="533" aboveAverage="0" equalAverage="0" bottom="0" percent="0" rank="0" text="" dxfId="560">
      <formula>$P28&gt;=1</formula>
    </cfRule>
  </conditionalFormatting>
  <conditionalFormatting sqref="B28:C28">
    <cfRule type="expression" priority="534" aboveAverage="0" equalAverage="0" bottom="0" percent="0" rank="0" text="" dxfId="561">
      <formula>$P28&gt;=1</formula>
    </cfRule>
  </conditionalFormatting>
  <conditionalFormatting sqref="B28:C28">
    <cfRule type="expression" priority="535" aboveAverage="0" equalAverage="0" bottom="0" percent="0" rank="0" text="" dxfId="562">
      <formula>$P28&gt;=1</formula>
    </cfRule>
  </conditionalFormatting>
  <conditionalFormatting sqref="B28:C28">
    <cfRule type="expression" priority="536" aboveAverage="0" equalAverage="0" bottom="0" percent="0" rank="0" text="" dxfId="563">
      <formula>$P28&gt;=1</formula>
    </cfRule>
  </conditionalFormatting>
  <conditionalFormatting sqref="B28:C28">
    <cfRule type="expression" priority="537" aboveAverage="0" equalAverage="0" bottom="0" percent="0" rank="0" text="" dxfId="564">
      <formula>$P28&gt;=1</formula>
    </cfRule>
  </conditionalFormatting>
  <conditionalFormatting sqref="B28:C28">
    <cfRule type="expression" priority="538" aboveAverage="0" equalAverage="0" bottom="0" percent="0" rank="0" text="" dxfId="565">
      <formula>$P28&gt;=1</formula>
    </cfRule>
  </conditionalFormatting>
  <conditionalFormatting sqref="B28:C28">
    <cfRule type="expression" priority="539" aboveAverage="0" equalAverage="0" bottom="0" percent="0" rank="0" text="" dxfId="566">
      <formula>$P28&gt;=1</formula>
    </cfRule>
  </conditionalFormatting>
  <conditionalFormatting sqref="B28:C28">
    <cfRule type="expression" priority="540" aboveAverage="0" equalAverage="0" bottom="0" percent="0" rank="0" text="" dxfId="567">
      <formula>$P28&gt;=1</formula>
    </cfRule>
  </conditionalFormatting>
  <conditionalFormatting sqref="B28:C28">
    <cfRule type="expression" priority="541" aboveAverage="0" equalAverage="0" bottom="0" percent="0" rank="0" text="" dxfId="568">
      <formula>$P28&gt;=1</formula>
    </cfRule>
  </conditionalFormatting>
  <conditionalFormatting sqref="B28:C28">
    <cfRule type="expression" priority="542" aboveAverage="0" equalAverage="0" bottom="0" percent="0" rank="0" text="" dxfId="569">
      <formula>$P28&gt;=1</formula>
    </cfRule>
  </conditionalFormatting>
  <conditionalFormatting sqref="B28:C28">
    <cfRule type="expression" priority="543" aboveAverage="0" equalAverage="0" bottom="0" percent="0" rank="0" text="" dxfId="570">
      <formula>$P28&gt;=1</formula>
    </cfRule>
  </conditionalFormatting>
  <conditionalFormatting sqref="B28:C28">
    <cfRule type="expression" priority="544" aboveAverage="0" equalAverage="0" bottom="0" percent="0" rank="0" text="" dxfId="571">
      <formula>$P28&gt;=1</formula>
    </cfRule>
  </conditionalFormatting>
  <conditionalFormatting sqref="B28:C28">
    <cfRule type="expression" priority="545" aboveAverage="0" equalAverage="0" bottom="0" percent="0" rank="0" text="" dxfId="572">
      <formula>$P28&gt;=1</formula>
    </cfRule>
  </conditionalFormatting>
  <conditionalFormatting sqref="B28:C28">
    <cfRule type="expression" priority="546" aboveAverage="0" equalAverage="0" bottom="0" percent="0" rank="0" text="" dxfId="573">
      <formula>$P28&gt;=1</formula>
    </cfRule>
  </conditionalFormatting>
  <conditionalFormatting sqref="B28:C28">
    <cfRule type="expression" priority="547" aboveAverage="0" equalAverage="0" bottom="0" percent="0" rank="0" text="" dxfId="574">
      <formula>$P28&gt;=1</formula>
    </cfRule>
  </conditionalFormatting>
  <conditionalFormatting sqref="B28:C28">
    <cfRule type="expression" priority="548" aboveAverage="0" equalAverage="0" bottom="0" percent="0" rank="0" text="" dxfId="575">
      <formula>$P28&gt;=1</formula>
    </cfRule>
  </conditionalFormatting>
  <conditionalFormatting sqref="B28:C28">
    <cfRule type="expression" priority="549" aboveAverage="0" equalAverage="0" bottom="0" percent="0" rank="0" text="" dxfId="576">
      <formula>$P28&gt;=1</formula>
    </cfRule>
  </conditionalFormatting>
  <conditionalFormatting sqref="B28:C28">
    <cfRule type="expression" priority="550" aboveAverage="0" equalAverage="0" bottom="0" percent="0" rank="0" text="" dxfId="577">
      <formula>$P28&gt;=1</formula>
    </cfRule>
  </conditionalFormatting>
  <conditionalFormatting sqref="B28:C28">
    <cfRule type="expression" priority="551" aboveAverage="0" equalAverage="0" bottom="0" percent="0" rank="0" text="" dxfId="578">
      <formula>$P28&gt;=1</formula>
    </cfRule>
  </conditionalFormatting>
  <conditionalFormatting sqref="B28:C28">
    <cfRule type="expression" priority="552" aboveAverage="0" equalAverage="0" bottom="0" percent="0" rank="0" text="" dxfId="579">
      <formula>$P28&gt;=1</formula>
    </cfRule>
  </conditionalFormatting>
  <conditionalFormatting sqref="B28:C28">
    <cfRule type="expression" priority="553" aboveAverage="0" equalAverage="0" bottom="0" percent="0" rank="0" text="" dxfId="580">
      <formula>$P28&gt;=1</formula>
    </cfRule>
  </conditionalFormatting>
  <conditionalFormatting sqref="B28:C28">
    <cfRule type="expression" priority="554" aboveAverage="0" equalAverage="0" bottom="0" percent="0" rank="0" text="" dxfId="581">
      <formula>$P28&gt;=1</formula>
    </cfRule>
  </conditionalFormatting>
  <conditionalFormatting sqref="B28:C28">
    <cfRule type="expression" priority="555" aboveAverage="0" equalAverage="0" bottom="0" percent="0" rank="0" text="" dxfId="582">
      <formula>$P28&gt;=1</formula>
    </cfRule>
  </conditionalFormatting>
  <conditionalFormatting sqref="B28:C28">
    <cfRule type="expression" priority="556" aboveAverage="0" equalAverage="0" bottom="0" percent="0" rank="0" text="" dxfId="583">
      <formula>$P28&gt;=1</formula>
    </cfRule>
  </conditionalFormatting>
  <conditionalFormatting sqref="B28:C28">
    <cfRule type="expression" priority="557" aboveAverage="0" equalAverage="0" bottom="0" percent="0" rank="0" text="" dxfId="584">
      <formula>$P28&gt;=1</formula>
    </cfRule>
  </conditionalFormatting>
  <conditionalFormatting sqref="B28:C28">
    <cfRule type="expression" priority="558" aboveAverage="0" equalAverage="0" bottom="0" percent="0" rank="0" text="" dxfId="585">
      <formula>$P28&gt;=1</formula>
    </cfRule>
  </conditionalFormatting>
  <conditionalFormatting sqref="B28:C28">
    <cfRule type="expression" priority="559" aboveAverage="0" equalAverage="0" bottom="0" percent="0" rank="0" text="" dxfId="586">
      <formula>$S28&gt;=1</formula>
    </cfRule>
  </conditionalFormatting>
  <conditionalFormatting sqref="B28:C28">
    <cfRule type="expression" priority="560" aboveAverage="0" equalAverage="0" bottom="0" percent="0" rank="0" text="" dxfId="587">
      <formula>$P28&gt;=1</formula>
    </cfRule>
  </conditionalFormatting>
  <conditionalFormatting sqref="B28:C28">
    <cfRule type="expression" priority="561" aboveAverage="0" equalAverage="0" bottom="0" percent="0" rank="0" text="" dxfId="588">
      <formula>$P28&gt;=1</formula>
    </cfRule>
  </conditionalFormatting>
  <conditionalFormatting sqref="B28:C28">
    <cfRule type="expression" priority="562" aboveAverage="0" equalAverage="0" bottom="0" percent="0" rank="0" text="" dxfId="589">
      <formula>$S28&gt;=1</formula>
    </cfRule>
  </conditionalFormatting>
  <conditionalFormatting sqref="B28">
    <cfRule type="expression" priority="563" aboveAverage="0" equalAverage="0" bottom="0" percent="0" rank="0" text="" dxfId="590">
      <formula>$P25&gt;=1</formula>
    </cfRule>
  </conditionalFormatting>
  <conditionalFormatting sqref="B28:C28">
    <cfRule type="expression" priority="564" aboveAverage="0" equalAverage="0" bottom="0" percent="0" rank="0" text="" dxfId="591">
      <formula>$P28&gt;=1</formula>
    </cfRule>
  </conditionalFormatting>
  <conditionalFormatting sqref="B28:C28">
    <cfRule type="expression" priority="565" aboveAverage="0" equalAverage="0" bottom="0" percent="0" rank="0" text="" dxfId="592">
      <formula>$P28&gt;=1</formula>
    </cfRule>
  </conditionalFormatting>
  <conditionalFormatting sqref="B28:C28">
    <cfRule type="expression" priority="566" aboveAverage="0" equalAverage="0" bottom="0" percent="0" rank="0" text="" dxfId="593">
      <formula>$S28&gt;=1</formula>
    </cfRule>
  </conditionalFormatting>
  <conditionalFormatting sqref="B28:C28">
    <cfRule type="expression" priority="567" aboveAverage="0" equalAverage="0" bottom="0" percent="0" rank="0" text="" dxfId="594">
      <formula>$P28&gt;=1</formula>
    </cfRule>
  </conditionalFormatting>
  <conditionalFormatting sqref="B28:C28">
    <cfRule type="expression" priority="568" aboveAverage="0" equalAverage="0" bottom="0" percent="0" rank="0" text="" dxfId="595">
      <formula>$P28&gt;=1</formula>
    </cfRule>
  </conditionalFormatting>
  <conditionalFormatting sqref="B28:C28">
    <cfRule type="expression" priority="569" aboveAverage="0" equalAverage="0" bottom="0" percent="0" rank="0" text="" dxfId="596">
      <formula>$S28&gt;=1</formula>
    </cfRule>
  </conditionalFormatting>
  <conditionalFormatting sqref="B28">
    <cfRule type="expression" priority="570" aboveAverage="0" equalAverage="0" bottom="0" percent="0" rank="0" text="" dxfId="597">
      <formula>$P25&gt;=1</formula>
    </cfRule>
  </conditionalFormatting>
  <conditionalFormatting sqref="B28">
    <cfRule type="expression" priority="571" aboveAverage="0" equalAverage="0" bottom="0" percent="0" rank="0" text="" dxfId="598">
      <formula>$P25&gt;=1</formula>
    </cfRule>
  </conditionalFormatting>
  <conditionalFormatting sqref="B28:C28">
    <cfRule type="expression" priority="572" aboveAverage="0" equalAverage="0" bottom="0" percent="0" rank="0" text="" dxfId="599">
      <formula>$P28&gt;=1</formula>
    </cfRule>
  </conditionalFormatting>
  <conditionalFormatting sqref="B28:C28">
    <cfRule type="expression" priority="573" aboveAverage="0" equalAverage="0" bottom="0" percent="0" rank="0" text="" dxfId="600">
      <formula>$P28&gt;=1</formula>
    </cfRule>
  </conditionalFormatting>
  <conditionalFormatting sqref="B28:C28">
    <cfRule type="expression" priority="574" aboveAverage="0" equalAverage="0" bottom="0" percent="0" rank="0" text="" dxfId="601">
      <formula>$P28&gt;=1</formula>
    </cfRule>
  </conditionalFormatting>
  <conditionalFormatting sqref="B28:C28">
    <cfRule type="expression" priority="575" aboveAverage="0" equalAverage="0" bottom="0" percent="0" rank="0" text="" dxfId="602">
      <formula>$P28&gt;=1</formula>
    </cfRule>
  </conditionalFormatting>
  <conditionalFormatting sqref="B28">
    <cfRule type="expression" priority="576" aboveAverage="0" equalAverage="0" bottom="0" percent="0" rank="0" text="" dxfId="603">
      <formula>$P25&gt;=1</formula>
    </cfRule>
  </conditionalFormatting>
  <conditionalFormatting sqref="B28">
    <cfRule type="expression" priority="577" aboveAverage="0" equalAverage="0" bottom="0" percent="0" rank="0" text="" dxfId="604">
      <formula>$P25&gt;=1</formula>
    </cfRule>
  </conditionalFormatting>
  <conditionalFormatting sqref="B28:C28">
    <cfRule type="expression" priority="578" aboveAverage="0" equalAverage="0" bottom="0" percent="0" rank="0" text="" dxfId="605">
      <formula>$P28&gt;=1</formula>
    </cfRule>
  </conditionalFormatting>
  <conditionalFormatting sqref="B28:C28">
    <cfRule type="expression" priority="579" aboveAverage="0" equalAverage="0" bottom="0" percent="0" rank="0" text="" dxfId="606">
      <formula>$P28&gt;=1</formula>
    </cfRule>
  </conditionalFormatting>
  <conditionalFormatting sqref="B28">
    <cfRule type="expression" priority="580" aboveAverage="0" equalAverage="0" bottom="0" percent="0" rank="0" text="" dxfId="607">
      <formula>$P25&gt;=1</formula>
    </cfRule>
  </conditionalFormatting>
  <conditionalFormatting sqref="B28">
    <cfRule type="expression" priority="581" aboveAverage="0" equalAverage="0" bottom="0" percent="0" rank="0" text="" dxfId="608">
      <formula>$P25&gt;=1</formula>
    </cfRule>
  </conditionalFormatting>
  <conditionalFormatting sqref="B28">
    <cfRule type="expression" priority="582" aboveAverage="0" equalAverage="0" bottom="0" percent="0" rank="0" text="" dxfId="609">
      <formula>$P25&gt;=1</formula>
    </cfRule>
  </conditionalFormatting>
  <conditionalFormatting sqref="B28">
    <cfRule type="expression" priority="583" aboveAverage="0" equalAverage="0" bottom="0" percent="0" rank="0" text="" dxfId="610">
      <formula>$P25&gt;=1</formula>
    </cfRule>
  </conditionalFormatting>
  <conditionalFormatting sqref="B28:C28">
    <cfRule type="expression" priority="584" aboveAverage="0" equalAverage="0" bottom="0" percent="0" rank="0" text="" dxfId="611">
      <formula>$P28&gt;=1</formula>
    </cfRule>
  </conditionalFormatting>
  <conditionalFormatting sqref="B28:C28">
    <cfRule type="expression" priority="585" aboveAverage="0" equalAverage="0" bottom="0" percent="0" rank="0" text="" dxfId="612">
      <formula>$P28&gt;=1</formula>
    </cfRule>
  </conditionalFormatting>
  <conditionalFormatting sqref="B28:C28">
    <cfRule type="expression" priority="586" aboveAverage="0" equalAverage="0" bottom="0" percent="0" rank="0" text="" dxfId="613">
      <formula>$P28&gt;=1</formula>
    </cfRule>
  </conditionalFormatting>
  <conditionalFormatting sqref="B28">
    <cfRule type="expression" priority="587" aboveAverage="0" equalAverage="0" bottom="0" percent="0" rank="0" text="" dxfId="614">
      <formula>$P25&gt;=1</formula>
    </cfRule>
  </conditionalFormatting>
  <conditionalFormatting sqref="B28">
    <cfRule type="expression" priority="588" aboveAverage="0" equalAverage="0" bottom="0" percent="0" rank="0" text="" dxfId="615">
      <formula>$P25&gt;=1</formula>
    </cfRule>
  </conditionalFormatting>
  <conditionalFormatting sqref="B28">
    <cfRule type="expression" priority="589" aboveAverage="0" equalAverage="0" bottom="0" percent="0" rank="0" text="" dxfId="616">
      <formula>$P25&gt;=1</formula>
    </cfRule>
  </conditionalFormatting>
  <conditionalFormatting sqref="B28">
    <cfRule type="expression" priority="590" aboveAverage="0" equalAverage="0" bottom="0" percent="0" rank="0" text="" dxfId="617">
      <formula>$P25&gt;=1</formula>
    </cfRule>
  </conditionalFormatting>
  <conditionalFormatting sqref="B28:C28">
    <cfRule type="expression" priority="591" aboveAverage="0" equalAverage="0" bottom="0" percent="0" rank="0" text="" dxfId="618">
      <formula>$P28&gt;=1</formula>
    </cfRule>
  </conditionalFormatting>
  <conditionalFormatting sqref="B28:C28">
    <cfRule type="expression" priority="592" aboveAverage="0" equalAverage="0" bottom="0" percent="0" rank="0" text="" dxfId="619">
      <formula>$P28&gt;=1</formula>
    </cfRule>
  </conditionalFormatting>
  <conditionalFormatting sqref="B28">
    <cfRule type="expression" priority="593" aboveAverage="0" equalAverage="0" bottom="0" percent="0" rank="0" text="" dxfId="620">
      <formula>$P25&gt;=1</formula>
    </cfRule>
  </conditionalFormatting>
  <conditionalFormatting sqref="B28">
    <cfRule type="expression" priority="594" aboveAverage="0" equalAverage="0" bottom="0" percent="0" rank="0" text="" dxfId="621">
      <formula>$P25&gt;=1</formula>
    </cfRule>
  </conditionalFormatting>
  <conditionalFormatting sqref="B28:C28">
    <cfRule type="expression" priority="595" aboveAverage="0" equalAverage="0" bottom="0" percent="0" rank="0" text="" dxfId="622">
      <formula>$P28&gt;=1</formula>
    </cfRule>
  </conditionalFormatting>
  <conditionalFormatting sqref="B28:C28">
    <cfRule type="expression" priority="596" aboveAverage="0" equalAverage="0" bottom="0" percent="0" rank="0" text="" dxfId="623">
      <formula>$P28&gt;=1</formula>
    </cfRule>
  </conditionalFormatting>
  <conditionalFormatting sqref="B28:C28">
    <cfRule type="expression" priority="597" aboveAverage="0" equalAverage="0" bottom="0" percent="0" rank="0" text="" dxfId="624">
      <formula>$P28&gt;=1</formula>
    </cfRule>
  </conditionalFormatting>
  <conditionalFormatting sqref="B28:C28">
    <cfRule type="expression" priority="598" aboveAverage="0" equalAverage="0" bottom="0" percent="0" rank="0" text="" dxfId="625">
      <formula>$P28&gt;=1</formula>
    </cfRule>
  </conditionalFormatting>
  <conditionalFormatting sqref="B28">
    <cfRule type="expression" priority="599" aboveAverage="0" equalAverage="0" bottom="0" percent="0" rank="0" text="" dxfId="626">
      <formula>$P25&gt;=1</formula>
    </cfRule>
  </conditionalFormatting>
  <conditionalFormatting sqref="B28">
    <cfRule type="expression" priority="600" aboveAverage="0" equalAverage="0" bottom="0" percent="0" rank="0" text="" dxfId="627">
      <formula>$P25&gt;=1</formula>
    </cfRule>
  </conditionalFormatting>
  <conditionalFormatting sqref="B28:C28">
    <cfRule type="expression" priority="601" aboveAverage="0" equalAverage="0" bottom="0" percent="0" rank="0" text="" dxfId="628">
      <formula>$P28&gt;=1</formula>
    </cfRule>
  </conditionalFormatting>
  <conditionalFormatting sqref="B28:C28">
    <cfRule type="expression" priority="602" aboveAverage="0" equalAverage="0" bottom="0" percent="0" rank="0" text="" dxfId="629">
      <formula>$P28&gt;=1</formula>
    </cfRule>
  </conditionalFormatting>
  <conditionalFormatting sqref="B28:C28">
    <cfRule type="expression" priority="603" aboveAverage="0" equalAverage="0" bottom="0" percent="0" rank="0" text="" dxfId="630">
      <formula>$P28&gt;=1</formula>
    </cfRule>
  </conditionalFormatting>
  <conditionalFormatting sqref="B28:C28">
    <cfRule type="expression" priority="604" aboveAverage="0" equalAverage="0" bottom="0" percent="0" rank="0" text="" dxfId="631">
      <formula>$P28&gt;=1</formula>
    </cfRule>
  </conditionalFormatting>
  <conditionalFormatting sqref="B28:C28">
    <cfRule type="expression" priority="605" aboveAverage="0" equalAverage="0" bottom="0" percent="0" rank="0" text="" dxfId="632">
      <formula>$P28&gt;=1</formula>
    </cfRule>
  </conditionalFormatting>
  <conditionalFormatting sqref="B28:C28">
    <cfRule type="expression" priority="606" aboveAverage="0" equalAverage="0" bottom="0" percent="0" rank="0" text="" dxfId="633">
      <formula>$P28&gt;=1</formula>
    </cfRule>
  </conditionalFormatting>
  <conditionalFormatting sqref="B28:C28">
    <cfRule type="expression" priority="607" aboveAverage="0" equalAverage="0" bottom="0" percent="0" rank="0" text="" dxfId="634">
      <formula>$P28&gt;=1</formula>
    </cfRule>
  </conditionalFormatting>
  <conditionalFormatting sqref="B28:C28">
    <cfRule type="expression" priority="608" aboveAverage="0" equalAverage="0" bottom="0" percent="0" rank="0" text="" dxfId="635">
      <formula>$P28&gt;=1</formula>
    </cfRule>
  </conditionalFormatting>
  <conditionalFormatting sqref="B28:C28">
    <cfRule type="expression" priority="609" aboveAverage="0" equalAverage="0" bottom="0" percent="0" rank="0" text="" dxfId="636">
      <formula>$P28&gt;=1</formula>
    </cfRule>
  </conditionalFormatting>
  <conditionalFormatting sqref="B28:C28">
    <cfRule type="expression" priority="610" aboveAverage="0" equalAverage="0" bottom="0" percent="0" rank="0" text="" dxfId="637">
      <formula>$P28&gt;=1</formula>
    </cfRule>
  </conditionalFormatting>
  <conditionalFormatting sqref="B28:C28">
    <cfRule type="expression" priority="611" aboveAverage="0" equalAverage="0" bottom="0" percent="0" rank="0" text="" dxfId="638">
      <formula>$P28&gt;=1</formula>
    </cfRule>
  </conditionalFormatting>
  <conditionalFormatting sqref="B28:C28">
    <cfRule type="expression" priority="612" aboveAverage="0" equalAverage="0" bottom="0" percent="0" rank="0" text="" dxfId="639">
      <formula>$P28&gt;=1</formula>
    </cfRule>
  </conditionalFormatting>
  <conditionalFormatting sqref="B28:C28">
    <cfRule type="expression" priority="613" aboveAverage="0" equalAverage="0" bottom="0" percent="0" rank="0" text="" dxfId="640">
      <formula>$P28&gt;=1</formula>
    </cfRule>
  </conditionalFormatting>
  <conditionalFormatting sqref="B28:C28">
    <cfRule type="expression" priority="614" aboveAverage="0" equalAverage="0" bottom="0" percent="0" rank="0" text="" dxfId="641">
      <formula>$P28&gt;=1</formula>
    </cfRule>
  </conditionalFormatting>
  <conditionalFormatting sqref="B28:C28">
    <cfRule type="expression" priority="615" aboveAverage="0" equalAverage="0" bottom="0" percent="0" rank="0" text="" dxfId="642">
      <formula>$P28&gt;=1</formula>
    </cfRule>
  </conditionalFormatting>
  <conditionalFormatting sqref="B28:C28">
    <cfRule type="expression" priority="616" aboveAverage="0" equalAverage="0" bottom="0" percent="0" rank="0" text="" dxfId="643">
      <formula>$P28&gt;=1</formula>
    </cfRule>
  </conditionalFormatting>
  <conditionalFormatting sqref="B28:C28">
    <cfRule type="expression" priority="617" aboveAverage="0" equalAverage="0" bottom="0" percent="0" rank="0" text="" dxfId="644">
      <formula>$P28&gt;=1</formula>
    </cfRule>
  </conditionalFormatting>
  <conditionalFormatting sqref="B28:C28">
    <cfRule type="expression" priority="618" aboveAverage="0" equalAverage="0" bottom="0" percent="0" rank="0" text="" dxfId="645">
      <formula>$P28&gt;=1</formula>
    </cfRule>
  </conditionalFormatting>
  <conditionalFormatting sqref="B28:C28">
    <cfRule type="expression" priority="619" aboveAverage="0" equalAverage="0" bottom="0" percent="0" rank="0" text="" dxfId="646">
      <formula>$P28&gt;=1</formula>
    </cfRule>
  </conditionalFormatting>
  <conditionalFormatting sqref="B28:C28">
    <cfRule type="expression" priority="620" aboveAverage="0" equalAverage="0" bottom="0" percent="0" rank="0" text="" dxfId="647">
      <formula>$P28&gt;=1</formula>
    </cfRule>
  </conditionalFormatting>
  <conditionalFormatting sqref="B28:C28">
    <cfRule type="expression" priority="621" aboveAverage="0" equalAverage="0" bottom="0" percent="0" rank="0" text="" dxfId="648">
      <formula>$P28&gt;=1</formula>
    </cfRule>
  </conditionalFormatting>
  <conditionalFormatting sqref="B28:C28">
    <cfRule type="expression" priority="622" aboveAverage="0" equalAverage="0" bottom="0" percent="0" rank="0" text="" dxfId="649">
      <formula>$P28&gt;=1</formula>
    </cfRule>
  </conditionalFormatting>
  <conditionalFormatting sqref="B28:C28">
    <cfRule type="expression" priority="623" aboveAverage="0" equalAverage="0" bottom="0" percent="0" rank="0" text="" dxfId="650">
      <formula>$P28&gt;=1</formula>
    </cfRule>
  </conditionalFormatting>
  <conditionalFormatting sqref="B28:C28">
    <cfRule type="expression" priority="624" aboveAverage="0" equalAverage="0" bottom="0" percent="0" rank="0" text="" dxfId="651">
      <formula>$P28&gt;=1</formula>
    </cfRule>
  </conditionalFormatting>
  <conditionalFormatting sqref="B28:C28">
    <cfRule type="expression" priority="625" aboveAverage="0" equalAverage="0" bottom="0" percent="0" rank="0" text="" dxfId="652">
      <formula>$P28&gt;=1</formula>
    </cfRule>
  </conditionalFormatting>
  <conditionalFormatting sqref="B28:C28">
    <cfRule type="expression" priority="626" aboveAverage="0" equalAverage="0" bottom="0" percent="0" rank="0" text="" dxfId="653">
      <formula>$P28&gt;=1</formula>
    </cfRule>
  </conditionalFormatting>
  <conditionalFormatting sqref="B28:C28">
    <cfRule type="expression" priority="627" aboveAverage="0" equalAverage="0" bottom="0" percent="0" rank="0" text="" dxfId="654">
      <formula>$P28&gt;=1</formula>
    </cfRule>
  </conditionalFormatting>
  <conditionalFormatting sqref="B28:C28">
    <cfRule type="expression" priority="628" aboveAverage="0" equalAverage="0" bottom="0" percent="0" rank="0" text="" dxfId="655">
      <formula>$P28&gt;=1</formula>
    </cfRule>
  </conditionalFormatting>
  <conditionalFormatting sqref="B28:C28">
    <cfRule type="expression" priority="629" aboveAverage="0" equalAverage="0" bottom="0" percent="0" rank="0" text="" dxfId="656">
      <formula>$P28&gt;=1</formula>
    </cfRule>
  </conditionalFormatting>
  <conditionalFormatting sqref="B28:C28">
    <cfRule type="expression" priority="630" aboveAverage="0" equalAverage="0" bottom="0" percent="0" rank="0" text="" dxfId="657">
      <formula>$P28&gt;=1</formula>
    </cfRule>
  </conditionalFormatting>
  <conditionalFormatting sqref="B28:C28">
    <cfRule type="expression" priority="631" aboveAverage="0" equalAverage="0" bottom="0" percent="0" rank="0" text="" dxfId="658">
      <formula>$P28&gt;=1</formula>
    </cfRule>
  </conditionalFormatting>
  <conditionalFormatting sqref="B28:C28">
    <cfRule type="expression" priority="632" aboveAverage="0" equalAverage="0" bottom="0" percent="0" rank="0" text="" dxfId="659">
      <formula>$P28&gt;=1</formula>
    </cfRule>
  </conditionalFormatting>
  <conditionalFormatting sqref="B28:C28">
    <cfRule type="expression" priority="633" aboveAverage="0" equalAverage="0" bottom="0" percent="0" rank="0" text="" dxfId="660">
      <formula>$P28&gt;=1</formula>
    </cfRule>
  </conditionalFormatting>
  <conditionalFormatting sqref="B28:C28">
    <cfRule type="expression" priority="634" aboveAverage="0" equalAverage="0" bottom="0" percent="0" rank="0" text="" dxfId="661">
      <formula>$S28&gt;=1</formula>
    </cfRule>
  </conditionalFormatting>
  <conditionalFormatting sqref="B28:C28">
    <cfRule type="expression" priority="635" aboveAverage="0" equalAverage="0" bottom="0" percent="0" rank="0" text="" dxfId="662">
      <formula>$P28&gt;=1</formula>
    </cfRule>
  </conditionalFormatting>
  <conditionalFormatting sqref="B28:C28">
    <cfRule type="expression" priority="636" aboveAverage="0" equalAverage="0" bottom="0" percent="0" rank="0" text="" dxfId="663">
      <formula>$S28&gt;=1</formula>
    </cfRule>
  </conditionalFormatting>
  <conditionalFormatting sqref="B28">
    <cfRule type="expression" priority="637" aboveAverage="0" equalAverage="0" bottom="0" percent="0" rank="0" text="" dxfId="664">
      <formula>$P25&gt;=1</formula>
    </cfRule>
  </conditionalFormatting>
  <conditionalFormatting sqref="B28:C28">
    <cfRule type="expression" priority="638" aboveAverage="0" equalAverage="0" bottom="0" percent="0" rank="0" text="" dxfId="665">
      <formula>$P28&gt;=1</formula>
    </cfRule>
  </conditionalFormatting>
  <conditionalFormatting sqref="B28:C28">
    <cfRule type="expression" priority="639" aboveAverage="0" equalAverage="0" bottom="0" percent="0" rank="0" text="" dxfId="666">
      <formula>$P28&gt;=1</formula>
    </cfRule>
  </conditionalFormatting>
  <conditionalFormatting sqref="B28">
    <cfRule type="expression" priority="640" aboveAverage="0" equalAverage="0" bottom="0" percent="0" rank="0" text="" dxfId="667">
      <formula>$P25&gt;=1</formula>
    </cfRule>
  </conditionalFormatting>
  <conditionalFormatting sqref="B28">
    <cfRule type="expression" priority="641" aboveAverage="0" equalAverage="0" bottom="0" percent="0" rank="0" text="" dxfId="668">
      <formula>$S25&gt;=1</formula>
    </cfRule>
  </conditionalFormatting>
  <conditionalFormatting sqref="B28">
    <cfRule type="expression" priority="642" aboveAverage="0" equalAverage="0" bottom="0" percent="0" rank="0" text="" dxfId="669">
      <formula>$S25&gt;=1</formula>
    </cfRule>
  </conditionalFormatting>
  <conditionalFormatting sqref="B33:C33">
    <cfRule type="expression" priority="643" aboveAverage="0" equalAverage="0" bottom="0" percent="0" rank="0" text="" dxfId="670">
      <formula>$P33&gt;=1</formula>
    </cfRule>
  </conditionalFormatting>
  <conditionalFormatting sqref="B33:C33">
    <cfRule type="expression" priority="644" aboveAverage="0" equalAverage="0" bottom="0" percent="0" rank="0" text="" dxfId="671">
      <formula>$P33&gt;=1</formula>
    </cfRule>
  </conditionalFormatting>
  <conditionalFormatting sqref="B33:C33">
    <cfRule type="expression" priority="645" aboveAverage="0" equalAverage="0" bottom="0" percent="0" rank="0" text="" dxfId="672">
      <formula>$P33&gt;=1</formula>
    </cfRule>
  </conditionalFormatting>
  <conditionalFormatting sqref="B33">
    <cfRule type="expression" priority="646" aboveAverage="0" equalAverage="0" bottom="0" percent="0" rank="0" text="" dxfId="673">
      <formula>$P30&gt;=1</formula>
    </cfRule>
  </conditionalFormatting>
  <conditionalFormatting sqref="B33">
    <cfRule type="expression" priority="647" aboveAverage="0" equalAverage="0" bottom="0" percent="0" rank="0" text="" dxfId="674">
      <formula>$P30&gt;=1</formula>
    </cfRule>
  </conditionalFormatting>
  <conditionalFormatting sqref="B33">
    <cfRule type="expression" priority="648" aboveAverage="0" equalAverage="0" bottom="0" percent="0" rank="0" text="" dxfId="675">
      <formula>$P30&gt;=1</formula>
    </cfRule>
  </conditionalFormatting>
  <conditionalFormatting sqref="B33">
    <cfRule type="expression" priority="649" aboveAverage="0" equalAverage="0" bottom="0" percent="0" rank="0" text="" dxfId="676">
      <formula>$P30&gt;=1</formula>
    </cfRule>
  </conditionalFormatting>
  <conditionalFormatting sqref="B33:C33">
    <cfRule type="expression" priority="650" aboveAverage="0" equalAverage="0" bottom="0" percent="0" rank="0" text="" dxfId="677">
      <formula>$P33&gt;=1</formula>
    </cfRule>
  </conditionalFormatting>
  <conditionalFormatting sqref="B33:C33">
    <cfRule type="expression" priority="651" aboveAverage="0" equalAverage="0" bottom="0" percent="0" rank="0" text="" dxfId="678">
      <formula>$P33&gt;=1</formula>
    </cfRule>
  </conditionalFormatting>
  <conditionalFormatting sqref="B33">
    <cfRule type="expression" priority="652" aboveAverage="0" equalAverage="0" bottom="0" percent="0" rank="0" text="" dxfId="679">
      <formula>$P30&gt;=1</formula>
    </cfRule>
  </conditionalFormatting>
  <conditionalFormatting sqref="B33">
    <cfRule type="expression" priority="653" aboveAverage="0" equalAverage="0" bottom="0" percent="0" rank="0" text="" dxfId="680">
      <formula>$P30&gt;=1</formula>
    </cfRule>
  </conditionalFormatting>
  <conditionalFormatting sqref="B33:C33">
    <cfRule type="expression" priority="654" aboveAverage="0" equalAverage="0" bottom="0" percent="0" rank="0" text="" dxfId="681">
      <formula>$P33&gt;=1</formula>
    </cfRule>
  </conditionalFormatting>
  <conditionalFormatting sqref="B33:C33">
    <cfRule type="expression" priority="655" aboveAverage="0" equalAverage="0" bottom="0" percent="0" rank="0" text="" dxfId="682">
      <formula>$P33&gt;=1</formula>
    </cfRule>
  </conditionalFormatting>
  <conditionalFormatting sqref="B33:C33">
    <cfRule type="expression" priority="656" aboveAverage="0" equalAverage="0" bottom="0" percent="0" rank="0" text="" dxfId="683">
      <formula>$P33&gt;=1</formula>
    </cfRule>
  </conditionalFormatting>
  <conditionalFormatting sqref="B33:C33">
    <cfRule type="expression" priority="657" aboveAverage="0" equalAverage="0" bottom="0" percent="0" rank="0" text="" dxfId="684">
      <formula>$P33&gt;=1</formula>
    </cfRule>
  </conditionalFormatting>
  <conditionalFormatting sqref="B33">
    <cfRule type="expression" priority="658" aboveAverage="0" equalAverage="0" bottom="0" percent="0" rank="0" text="" dxfId="685">
      <formula>$P30&gt;=1</formula>
    </cfRule>
  </conditionalFormatting>
  <conditionalFormatting sqref="B33">
    <cfRule type="expression" priority="659" aboveAverage="0" equalAverage="0" bottom="0" percent="0" rank="0" text="" dxfId="686">
      <formula>$P30&gt;=1</formula>
    </cfRule>
  </conditionalFormatting>
  <conditionalFormatting sqref="B33:C33">
    <cfRule type="expression" priority="660" aboveAverage="0" equalAverage="0" bottom="0" percent="0" rank="0" text="" dxfId="687">
      <formula>$P33&gt;=1</formula>
    </cfRule>
  </conditionalFormatting>
  <conditionalFormatting sqref="B33:C33">
    <cfRule type="expression" priority="661" aboveAverage="0" equalAverage="0" bottom="0" percent="0" rank="0" text="" dxfId="688">
      <formula>$P33&gt;=1</formula>
    </cfRule>
  </conditionalFormatting>
  <conditionalFormatting sqref="B33:C33">
    <cfRule type="expression" priority="662" aboveAverage="0" equalAverage="0" bottom="0" percent="0" rank="0" text="" dxfId="689">
      <formula>$P33&gt;=1</formula>
    </cfRule>
  </conditionalFormatting>
  <conditionalFormatting sqref="B33:C33">
    <cfRule type="expression" priority="663" aboveAverage="0" equalAverage="0" bottom="0" percent="0" rank="0" text="" dxfId="690">
      <formula>$P33&gt;=1</formula>
    </cfRule>
  </conditionalFormatting>
  <conditionalFormatting sqref="B33:C33">
    <cfRule type="expression" priority="664" aboveAverage="0" equalAverage="0" bottom="0" percent="0" rank="0" text="" dxfId="691">
      <formula>$P33&gt;=1</formula>
    </cfRule>
  </conditionalFormatting>
  <conditionalFormatting sqref="B33:C33">
    <cfRule type="expression" priority="665" aboveAverage="0" equalAverage="0" bottom="0" percent="0" rank="0" text="" dxfId="692">
      <formula>$P33&gt;=1</formula>
    </cfRule>
  </conditionalFormatting>
  <conditionalFormatting sqref="B33:C33">
    <cfRule type="expression" priority="666" aboveAverage="0" equalAverage="0" bottom="0" percent="0" rank="0" text="" dxfId="693">
      <formula>$P33&gt;=1</formula>
    </cfRule>
  </conditionalFormatting>
  <conditionalFormatting sqref="B33:C33">
    <cfRule type="expression" priority="667" aboveAverage="0" equalAverage="0" bottom="0" percent="0" rank="0" text="" dxfId="694">
      <formula>$P33&gt;=1</formula>
    </cfRule>
  </conditionalFormatting>
  <conditionalFormatting sqref="B33:C33">
    <cfRule type="expression" priority="668" aboveAverage="0" equalAverage="0" bottom="0" percent="0" rank="0" text="" dxfId="695">
      <formula>$P33&gt;=1</formula>
    </cfRule>
  </conditionalFormatting>
  <conditionalFormatting sqref="B33:C33">
    <cfRule type="expression" priority="669" aboveAverage="0" equalAverage="0" bottom="0" percent="0" rank="0" text="" dxfId="696">
      <formula>$P33&gt;=1</formula>
    </cfRule>
  </conditionalFormatting>
  <conditionalFormatting sqref="B33:C33">
    <cfRule type="expression" priority="670" aboveAverage="0" equalAverage="0" bottom="0" percent="0" rank="0" text="" dxfId="697">
      <formula>$P33&gt;=1</formula>
    </cfRule>
  </conditionalFormatting>
  <conditionalFormatting sqref="B33:C33">
    <cfRule type="expression" priority="671" aboveAverage="0" equalAverage="0" bottom="0" percent="0" rank="0" text="" dxfId="698">
      <formula>$P33&gt;=1</formula>
    </cfRule>
  </conditionalFormatting>
  <conditionalFormatting sqref="B33:C33">
    <cfRule type="expression" priority="672" aboveAverage="0" equalAverage="0" bottom="0" percent="0" rank="0" text="" dxfId="699">
      <formula>$P33&gt;=1</formula>
    </cfRule>
  </conditionalFormatting>
  <conditionalFormatting sqref="B33:C33">
    <cfRule type="expression" priority="673" aboveAverage="0" equalAverage="0" bottom="0" percent="0" rank="0" text="" dxfId="700">
      <formula>$P33&gt;=1</formula>
    </cfRule>
  </conditionalFormatting>
  <conditionalFormatting sqref="B33:C33">
    <cfRule type="expression" priority="674" aboveAverage="0" equalAverage="0" bottom="0" percent="0" rank="0" text="" dxfId="701">
      <formula>$P33&gt;=1</formula>
    </cfRule>
  </conditionalFormatting>
  <conditionalFormatting sqref="B33:C33">
    <cfRule type="expression" priority="675" aboveAverage="0" equalAverage="0" bottom="0" percent="0" rank="0" text="" dxfId="702">
      <formula>$P33&gt;=1</formula>
    </cfRule>
  </conditionalFormatting>
  <conditionalFormatting sqref="B33:C33">
    <cfRule type="expression" priority="676" aboveAverage="0" equalAverage="0" bottom="0" percent="0" rank="0" text="" dxfId="703">
      <formula>$P33&gt;=1</formula>
    </cfRule>
  </conditionalFormatting>
  <conditionalFormatting sqref="B33:C33">
    <cfRule type="expression" priority="677" aboveAverage="0" equalAverage="0" bottom="0" percent="0" rank="0" text="" dxfId="704">
      <formula>$P33&gt;=1</formula>
    </cfRule>
  </conditionalFormatting>
  <conditionalFormatting sqref="B33:C33">
    <cfRule type="expression" priority="678" aboveAverage="0" equalAverage="0" bottom="0" percent="0" rank="0" text="" dxfId="705">
      <formula>$P33&gt;=1</formula>
    </cfRule>
  </conditionalFormatting>
  <conditionalFormatting sqref="B33:C33">
    <cfRule type="expression" priority="679" aboveAverage="0" equalAverage="0" bottom="0" percent="0" rank="0" text="" dxfId="706">
      <formula>$P33&gt;=1</formula>
    </cfRule>
  </conditionalFormatting>
  <conditionalFormatting sqref="B33:C33">
    <cfRule type="expression" priority="680" aboveAverage="0" equalAverage="0" bottom="0" percent="0" rank="0" text="" dxfId="707">
      <formula>$P33&gt;=1</formula>
    </cfRule>
  </conditionalFormatting>
  <conditionalFormatting sqref="B33:C33">
    <cfRule type="expression" priority="681" aboveAverage="0" equalAverage="0" bottom="0" percent="0" rank="0" text="" dxfId="708">
      <formula>$P33&gt;=1</formula>
    </cfRule>
  </conditionalFormatting>
  <conditionalFormatting sqref="B33:C33">
    <cfRule type="expression" priority="682" aboveAverage="0" equalAverage="0" bottom="0" percent="0" rank="0" text="" dxfId="709">
      <formula>$P33&gt;=1</formula>
    </cfRule>
  </conditionalFormatting>
  <conditionalFormatting sqref="B33:C33">
    <cfRule type="expression" priority="683" aboveAverage="0" equalAverage="0" bottom="0" percent="0" rank="0" text="" dxfId="710">
      <formula>$P33&gt;=1</formula>
    </cfRule>
  </conditionalFormatting>
  <conditionalFormatting sqref="B33:C33">
    <cfRule type="expression" priority="684" aboveAverage="0" equalAverage="0" bottom="0" percent="0" rank="0" text="" dxfId="711">
      <formula>$P33&gt;=1</formula>
    </cfRule>
  </conditionalFormatting>
  <conditionalFormatting sqref="B33:C33">
    <cfRule type="expression" priority="685" aboveAverage="0" equalAverage="0" bottom="0" percent="0" rank="0" text="" dxfId="712">
      <formula>$P33&gt;=1</formula>
    </cfRule>
  </conditionalFormatting>
  <conditionalFormatting sqref="B33:C33">
    <cfRule type="expression" priority="686" aboveAverage="0" equalAverage="0" bottom="0" percent="0" rank="0" text="" dxfId="713">
      <formula>$P33&gt;=1</formula>
    </cfRule>
  </conditionalFormatting>
  <conditionalFormatting sqref="B33:C33">
    <cfRule type="expression" priority="687" aboveAverage="0" equalAverage="0" bottom="0" percent="0" rank="0" text="" dxfId="714">
      <formula>$P33&gt;=1</formula>
    </cfRule>
  </conditionalFormatting>
  <conditionalFormatting sqref="B33:C33">
    <cfRule type="expression" priority="688" aboveAverage="0" equalAverage="0" bottom="0" percent="0" rank="0" text="" dxfId="715">
      <formula>$P33&gt;=1</formula>
    </cfRule>
  </conditionalFormatting>
  <conditionalFormatting sqref="B33:C33">
    <cfRule type="expression" priority="689" aboveAverage="0" equalAverage="0" bottom="0" percent="0" rank="0" text="" dxfId="716">
      <formula>$P33&gt;=1</formula>
    </cfRule>
  </conditionalFormatting>
  <conditionalFormatting sqref="B33:C33">
    <cfRule type="expression" priority="690" aboveAverage="0" equalAverage="0" bottom="0" percent="0" rank="0" text="" dxfId="717">
      <formula>$P33&gt;=1</formula>
    </cfRule>
  </conditionalFormatting>
  <conditionalFormatting sqref="B33:C33">
    <cfRule type="expression" priority="691" aboveAverage="0" equalAverage="0" bottom="0" percent="0" rank="0" text="" dxfId="718">
      <formula>$P33&gt;=1</formula>
    </cfRule>
  </conditionalFormatting>
  <conditionalFormatting sqref="B33:C33">
    <cfRule type="expression" priority="692" aboveAverage="0" equalAverage="0" bottom="0" percent="0" rank="0" text="" dxfId="719">
      <formula>$P33&gt;=1</formula>
    </cfRule>
  </conditionalFormatting>
  <conditionalFormatting sqref="B33:C33">
    <cfRule type="expression" priority="693" aboveAverage="0" equalAverage="0" bottom="0" percent="0" rank="0" text="" dxfId="720">
      <formula>$S33&gt;=1</formula>
    </cfRule>
  </conditionalFormatting>
  <conditionalFormatting sqref="B33:C33">
    <cfRule type="expression" priority="694" aboveAverage="0" equalAverage="0" bottom="0" percent="0" rank="0" text="" dxfId="721">
      <formula>$P33&gt;=1</formula>
    </cfRule>
  </conditionalFormatting>
  <conditionalFormatting sqref="B33:C33">
    <cfRule type="expression" priority="695" aboveAverage="0" equalAverage="0" bottom="0" percent="0" rank="0" text="" dxfId="722">
      <formula>$P33&gt;=1</formula>
    </cfRule>
  </conditionalFormatting>
  <conditionalFormatting sqref="B33:C33">
    <cfRule type="expression" priority="696" aboveAverage="0" equalAverage="0" bottom="0" percent="0" rank="0" text="" dxfId="723">
      <formula>$S33&gt;=1</formula>
    </cfRule>
  </conditionalFormatting>
  <conditionalFormatting sqref="B34:C34">
    <cfRule type="expression" priority="697" aboveAverage="0" equalAverage="0" bottom="0" percent="0" rank="0" text="" dxfId="724">
      <formula>$P34&gt;=1</formula>
    </cfRule>
  </conditionalFormatting>
  <conditionalFormatting sqref="B34:C34">
    <cfRule type="expression" priority="698" aboveAverage="0" equalAverage="0" bottom="0" percent="0" rank="0" text="" dxfId="725">
      <formula>$P34&gt;=1</formula>
    </cfRule>
  </conditionalFormatting>
  <conditionalFormatting sqref="B34:C34">
    <cfRule type="expression" priority="699" aboveAverage="0" equalAverage="0" bottom="0" percent="0" rank="0" text="" dxfId="726">
      <formula>$P34&gt;=1</formula>
    </cfRule>
  </conditionalFormatting>
  <conditionalFormatting sqref="B34">
    <cfRule type="expression" priority="700" aboveAverage="0" equalAverage="0" bottom="0" percent="0" rank="0" text="" dxfId="727">
      <formula>$P31&gt;=1</formula>
    </cfRule>
  </conditionalFormatting>
  <conditionalFormatting sqref="B34">
    <cfRule type="expression" priority="701" aboveAverage="0" equalAverage="0" bottom="0" percent="0" rank="0" text="" dxfId="728">
      <formula>$P31&gt;=1</formula>
    </cfRule>
  </conditionalFormatting>
  <conditionalFormatting sqref="B34">
    <cfRule type="expression" priority="702" aboveAverage="0" equalAverage="0" bottom="0" percent="0" rank="0" text="" dxfId="729">
      <formula>$P31&gt;=1</formula>
    </cfRule>
  </conditionalFormatting>
  <conditionalFormatting sqref="B34">
    <cfRule type="expression" priority="703" aboveAverage="0" equalAverage="0" bottom="0" percent="0" rank="0" text="" dxfId="730">
      <formula>$P31&gt;=1</formula>
    </cfRule>
  </conditionalFormatting>
  <conditionalFormatting sqref="B34:C34">
    <cfRule type="expression" priority="704" aboveAverage="0" equalAverage="0" bottom="0" percent="0" rank="0" text="" dxfId="731">
      <formula>$P34&gt;=1</formula>
    </cfRule>
  </conditionalFormatting>
  <conditionalFormatting sqref="B34:C34">
    <cfRule type="expression" priority="705" aboveAverage="0" equalAverage="0" bottom="0" percent="0" rank="0" text="" dxfId="732">
      <formula>$P34&gt;=1</formula>
    </cfRule>
  </conditionalFormatting>
  <conditionalFormatting sqref="B34">
    <cfRule type="expression" priority="706" aboveAverage="0" equalAverage="0" bottom="0" percent="0" rank="0" text="" dxfId="733">
      <formula>$P31&gt;=1</formula>
    </cfRule>
  </conditionalFormatting>
  <conditionalFormatting sqref="B34">
    <cfRule type="expression" priority="707" aboveAverage="0" equalAverage="0" bottom="0" percent="0" rank="0" text="" dxfId="734">
      <formula>$P31&gt;=1</formula>
    </cfRule>
  </conditionalFormatting>
  <conditionalFormatting sqref="B34:C34">
    <cfRule type="expression" priority="708" aboveAverage="0" equalAverage="0" bottom="0" percent="0" rank="0" text="" dxfId="735">
      <formula>$P34&gt;=1</formula>
    </cfRule>
  </conditionalFormatting>
  <conditionalFormatting sqref="B34:C34">
    <cfRule type="expression" priority="709" aboveAverage="0" equalAverage="0" bottom="0" percent="0" rank="0" text="" dxfId="736">
      <formula>$P34&gt;=1</formula>
    </cfRule>
  </conditionalFormatting>
  <conditionalFormatting sqref="B34:C34">
    <cfRule type="expression" priority="710" aboveAverage="0" equalAverage="0" bottom="0" percent="0" rank="0" text="" dxfId="737">
      <formula>$P34&gt;=1</formula>
    </cfRule>
  </conditionalFormatting>
  <conditionalFormatting sqref="B34:C34">
    <cfRule type="expression" priority="711" aboveAverage="0" equalAverage="0" bottom="0" percent="0" rank="0" text="" dxfId="738">
      <formula>$P34&gt;=1</formula>
    </cfRule>
  </conditionalFormatting>
  <conditionalFormatting sqref="B34">
    <cfRule type="expression" priority="712" aboveAverage="0" equalAverage="0" bottom="0" percent="0" rank="0" text="" dxfId="739">
      <formula>$P31&gt;=1</formula>
    </cfRule>
  </conditionalFormatting>
  <conditionalFormatting sqref="B34">
    <cfRule type="expression" priority="713" aboveAverage="0" equalAverage="0" bottom="0" percent="0" rank="0" text="" dxfId="740">
      <formula>$P31&gt;=1</formula>
    </cfRule>
  </conditionalFormatting>
  <conditionalFormatting sqref="B34:C34">
    <cfRule type="expression" priority="714" aboveAverage="0" equalAverage="0" bottom="0" percent="0" rank="0" text="" dxfId="741">
      <formula>$P34&gt;=1</formula>
    </cfRule>
  </conditionalFormatting>
  <conditionalFormatting sqref="B34:C34">
    <cfRule type="expression" priority="715" aboveAverage="0" equalAverage="0" bottom="0" percent="0" rank="0" text="" dxfId="742">
      <formula>$P34&gt;=1</formula>
    </cfRule>
  </conditionalFormatting>
  <conditionalFormatting sqref="B34:C34">
    <cfRule type="expression" priority="716" aboveAverage="0" equalAverage="0" bottom="0" percent="0" rank="0" text="" dxfId="743">
      <formula>$P34&gt;=1</formula>
    </cfRule>
  </conditionalFormatting>
  <conditionalFormatting sqref="B34:C34">
    <cfRule type="expression" priority="717" aboveAverage="0" equalAverage="0" bottom="0" percent="0" rank="0" text="" dxfId="744">
      <formula>$P34&gt;=1</formula>
    </cfRule>
  </conditionalFormatting>
  <conditionalFormatting sqref="B34:C34">
    <cfRule type="expression" priority="718" aboveAverage="0" equalAverage="0" bottom="0" percent="0" rank="0" text="" dxfId="745">
      <formula>$P34&gt;=1</formula>
    </cfRule>
  </conditionalFormatting>
  <conditionalFormatting sqref="B34:C34">
    <cfRule type="expression" priority="719" aboveAverage="0" equalAverage="0" bottom="0" percent="0" rank="0" text="" dxfId="746">
      <formula>$P34&gt;=1</formula>
    </cfRule>
  </conditionalFormatting>
  <conditionalFormatting sqref="B34:C34">
    <cfRule type="expression" priority="720" aboveAverage="0" equalAverage="0" bottom="0" percent="0" rank="0" text="" dxfId="747">
      <formula>$P34&gt;=1</formula>
    </cfRule>
  </conditionalFormatting>
  <conditionalFormatting sqref="B34:C34">
    <cfRule type="expression" priority="721" aboveAverage="0" equalAverage="0" bottom="0" percent="0" rank="0" text="" dxfId="748">
      <formula>$P34&gt;=1</formula>
    </cfRule>
  </conditionalFormatting>
  <conditionalFormatting sqref="B34:C34">
    <cfRule type="expression" priority="722" aboveAverage="0" equalAverage="0" bottom="0" percent="0" rank="0" text="" dxfId="749">
      <formula>$P34&gt;=1</formula>
    </cfRule>
  </conditionalFormatting>
  <conditionalFormatting sqref="B34:C34">
    <cfRule type="expression" priority="723" aboveAverage="0" equalAverage="0" bottom="0" percent="0" rank="0" text="" dxfId="750">
      <formula>$P34&gt;=1</formula>
    </cfRule>
  </conditionalFormatting>
  <conditionalFormatting sqref="B34:C34">
    <cfRule type="expression" priority="724" aboveAverage="0" equalAverage="0" bottom="0" percent="0" rank="0" text="" dxfId="751">
      <formula>$P34&gt;=1</formula>
    </cfRule>
  </conditionalFormatting>
  <conditionalFormatting sqref="B34:C34">
    <cfRule type="expression" priority="725" aboveAverage="0" equalAverage="0" bottom="0" percent="0" rank="0" text="" dxfId="752">
      <formula>$P34&gt;=1</formula>
    </cfRule>
  </conditionalFormatting>
  <conditionalFormatting sqref="B34:C34">
    <cfRule type="expression" priority="726" aboveAverage="0" equalAverage="0" bottom="0" percent="0" rank="0" text="" dxfId="753">
      <formula>$P34&gt;=1</formula>
    </cfRule>
  </conditionalFormatting>
  <conditionalFormatting sqref="B34:C34">
    <cfRule type="expression" priority="727" aboveAverage="0" equalAverage="0" bottom="0" percent="0" rank="0" text="" dxfId="754">
      <formula>$P34&gt;=1</formula>
    </cfRule>
  </conditionalFormatting>
  <conditionalFormatting sqref="B34:C34">
    <cfRule type="expression" priority="728" aboveAverage="0" equalAverage="0" bottom="0" percent="0" rank="0" text="" dxfId="755">
      <formula>$P34&gt;=1</formula>
    </cfRule>
  </conditionalFormatting>
  <conditionalFormatting sqref="B34:C34">
    <cfRule type="expression" priority="729" aboveAverage="0" equalAverage="0" bottom="0" percent="0" rank="0" text="" dxfId="756">
      <formula>$P34&gt;=1</formula>
    </cfRule>
  </conditionalFormatting>
  <conditionalFormatting sqref="B34:C34">
    <cfRule type="expression" priority="730" aboveAverage="0" equalAverage="0" bottom="0" percent="0" rank="0" text="" dxfId="757">
      <formula>$P34&gt;=1</formula>
    </cfRule>
  </conditionalFormatting>
  <conditionalFormatting sqref="B34:C34">
    <cfRule type="expression" priority="731" aboveAverage="0" equalAverage="0" bottom="0" percent="0" rank="0" text="" dxfId="758">
      <formula>$P34&gt;=1</formula>
    </cfRule>
  </conditionalFormatting>
  <conditionalFormatting sqref="B34:C34">
    <cfRule type="expression" priority="732" aboveAverage="0" equalAverage="0" bottom="0" percent="0" rank="0" text="" dxfId="759">
      <formula>$P34&gt;=1</formula>
    </cfRule>
  </conditionalFormatting>
  <conditionalFormatting sqref="B34:C34">
    <cfRule type="expression" priority="733" aboveAverage="0" equalAverage="0" bottom="0" percent="0" rank="0" text="" dxfId="760">
      <formula>$P34&gt;=1</formula>
    </cfRule>
  </conditionalFormatting>
  <conditionalFormatting sqref="B34:C34">
    <cfRule type="expression" priority="734" aboveAverage="0" equalAverage="0" bottom="0" percent="0" rank="0" text="" dxfId="761">
      <formula>$P34&gt;=1</formula>
    </cfRule>
  </conditionalFormatting>
  <conditionalFormatting sqref="B34:C34">
    <cfRule type="expression" priority="735" aboveAverage="0" equalAverage="0" bottom="0" percent="0" rank="0" text="" dxfId="762">
      <formula>$P34&gt;=1</formula>
    </cfRule>
  </conditionalFormatting>
  <conditionalFormatting sqref="B34:C34">
    <cfRule type="expression" priority="736" aboveAverage="0" equalAverage="0" bottom="0" percent="0" rank="0" text="" dxfId="763">
      <formula>$P34&gt;=1</formula>
    </cfRule>
  </conditionalFormatting>
  <conditionalFormatting sqref="B34:C34">
    <cfRule type="expression" priority="737" aboveAverage="0" equalAverage="0" bottom="0" percent="0" rank="0" text="" dxfId="764">
      <formula>$P34&gt;=1</formula>
    </cfRule>
  </conditionalFormatting>
  <conditionalFormatting sqref="B34:C34">
    <cfRule type="expression" priority="738" aboveAverage="0" equalAverage="0" bottom="0" percent="0" rank="0" text="" dxfId="765">
      <formula>$P34&gt;=1</formula>
    </cfRule>
  </conditionalFormatting>
  <conditionalFormatting sqref="B34:C34">
    <cfRule type="expression" priority="739" aboveAverage="0" equalAverage="0" bottom="0" percent="0" rank="0" text="" dxfId="766">
      <formula>$P34&gt;=1</formula>
    </cfRule>
  </conditionalFormatting>
  <conditionalFormatting sqref="B34:C34">
    <cfRule type="expression" priority="740" aboveAverage="0" equalAverage="0" bottom="0" percent="0" rank="0" text="" dxfId="767">
      <formula>$P34&gt;=1</formula>
    </cfRule>
  </conditionalFormatting>
  <conditionalFormatting sqref="B34:C34">
    <cfRule type="expression" priority="741" aboveAverage="0" equalAverage="0" bottom="0" percent="0" rank="0" text="" dxfId="768">
      <formula>$P34&gt;=1</formula>
    </cfRule>
  </conditionalFormatting>
  <conditionalFormatting sqref="B34:C34">
    <cfRule type="expression" priority="742" aboveAverage="0" equalAverage="0" bottom="0" percent="0" rank="0" text="" dxfId="769">
      <formula>$P34&gt;=1</formula>
    </cfRule>
  </conditionalFormatting>
  <conditionalFormatting sqref="B34:C34">
    <cfRule type="expression" priority="743" aboveAverage="0" equalAverage="0" bottom="0" percent="0" rank="0" text="" dxfId="770">
      <formula>$P34&gt;=1</formula>
    </cfRule>
  </conditionalFormatting>
  <conditionalFormatting sqref="B34:C34">
    <cfRule type="expression" priority="744" aboveAverage="0" equalAverage="0" bottom="0" percent="0" rank="0" text="" dxfId="771">
      <formula>$P34&gt;=1</formula>
    </cfRule>
  </conditionalFormatting>
  <conditionalFormatting sqref="B34:C34">
    <cfRule type="expression" priority="745" aboveAverage="0" equalAverage="0" bottom="0" percent="0" rank="0" text="" dxfId="772">
      <formula>$P34&gt;=1</formula>
    </cfRule>
  </conditionalFormatting>
  <conditionalFormatting sqref="B34:C34">
    <cfRule type="expression" priority="746" aboveAverage="0" equalAverage="0" bottom="0" percent="0" rank="0" text="" dxfId="773">
      <formula>$P34&gt;=1</formula>
    </cfRule>
  </conditionalFormatting>
  <conditionalFormatting sqref="B34:C34">
    <cfRule type="expression" priority="747" aboveAverage="0" equalAverage="0" bottom="0" percent="0" rank="0" text="" dxfId="774">
      <formula>$S34&gt;=1</formula>
    </cfRule>
  </conditionalFormatting>
  <conditionalFormatting sqref="B34:C34">
    <cfRule type="expression" priority="748" aboveAverage="0" equalAverage="0" bottom="0" percent="0" rank="0" text="" dxfId="775">
      <formula>$P34&gt;=1</formula>
    </cfRule>
  </conditionalFormatting>
  <conditionalFormatting sqref="B34:C34">
    <cfRule type="expression" priority="749" aboveAverage="0" equalAverage="0" bottom="0" percent="0" rank="0" text="" dxfId="776">
      <formula>$P34&gt;=1</formula>
    </cfRule>
  </conditionalFormatting>
  <conditionalFormatting sqref="B34:C34">
    <cfRule type="expression" priority="750" aboveAverage="0" equalAverage="0" bottom="0" percent="0" rank="0" text="" dxfId="777">
      <formula>$S34&gt;=1</formula>
    </cfRule>
  </conditionalFormatting>
  <conditionalFormatting sqref="B34">
    <cfRule type="expression" priority="751" aboveAverage="0" equalAverage="0" bottom="0" percent="0" rank="0" text="" dxfId="778">
      <formula>$P31&gt;=1</formula>
    </cfRule>
  </conditionalFormatting>
  <conditionalFormatting sqref="B34:C34">
    <cfRule type="expression" priority="752" aboveAverage="0" equalAverage="0" bottom="0" percent="0" rank="0" text="" dxfId="779">
      <formula>$P34&gt;=1</formula>
    </cfRule>
  </conditionalFormatting>
  <conditionalFormatting sqref="B34:C34">
    <cfRule type="expression" priority="753" aboveAverage="0" equalAverage="0" bottom="0" percent="0" rank="0" text="" dxfId="780">
      <formula>$P34&gt;=1</formula>
    </cfRule>
  </conditionalFormatting>
  <conditionalFormatting sqref="B34:C34">
    <cfRule type="expression" priority="754" aboveAverage="0" equalAverage="0" bottom="0" percent="0" rank="0" text="" dxfId="781">
      <formula>$S34&gt;=1</formula>
    </cfRule>
  </conditionalFormatting>
  <conditionalFormatting sqref="B34:C34">
    <cfRule type="expression" priority="755" aboveAverage="0" equalAverage="0" bottom="0" percent="0" rank="0" text="" dxfId="782">
      <formula>$P34&gt;=1</formula>
    </cfRule>
  </conditionalFormatting>
  <conditionalFormatting sqref="B34:C34">
    <cfRule type="expression" priority="756" aboveAverage="0" equalAverage="0" bottom="0" percent="0" rank="0" text="" dxfId="783">
      <formula>$P34&gt;=1</formula>
    </cfRule>
  </conditionalFormatting>
  <conditionalFormatting sqref="B34:C34">
    <cfRule type="expression" priority="757" aboveAverage="0" equalAverage="0" bottom="0" percent="0" rank="0" text="" dxfId="784">
      <formula>$S34&gt;=1</formula>
    </cfRule>
  </conditionalFormatting>
  <conditionalFormatting sqref="B34">
    <cfRule type="expression" priority="758" aboveAverage="0" equalAverage="0" bottom="0" percent="0" rank="0" text="" dxfId="785">
      <formula>$P31&gt;=1</formula>
    </cfRule>
  </conditionalFormatting>
  <conditionalFormatting sqref="B34">
    <cfRule type="expression" priority="759" aboveAverage="0" equalAverage="0" bottom="0" percent="0" rank="0" text="" dxfId="786">
      <formula>$P31&gt;=1</formula>
    </cfRule>
  </conditionalFormatting>
  <conditionalFormatting sqref="B34:C34">
    <cfRule type="expression" priority="760" aboveAverage="0" equalAverage="0" bottom="0" percent="0" rank="0" text="" dxfId="787">
      <formula>$P34&gt;=1</formula>
    </cfRule>
  </conditionalFormatting>
  <conditionalFormatting sqref="B34:C34">
    <cfRule type="expression" priority="761" aboveAverage="0" equalAverage="0" bottom="0" percent="0" rank="0" text="" dxfId="788">
      <formula>$P34&gt;=1</formula>
    </cfRule>
  </conditionalFormatting>
  <conditionalFormatting sqref="B34:C34">
    <cfRule type="expression" priority="762" aboveAverage="0" equalAverage="0" bottom="0" percent="0" rank="0" text="" dxfId="789">
      <formula>$P34&gt;=1</formula>
    </cfRule>
  </conditionalFormatting>
  <conditionalFormatting sqref="B34:C34">
    <cfRule type="expression" priority="763" aboveAverage="0" equalAverage="0" bottom="0" percent="0" rank="0" text="" dxfId="790">
      <formula>$P34&gt;=1</formula>
    </cfRule>
  </conditionalFormatting>
  <conditionalFormatting sqref="B34">
    <cfRule type="expression" priority="764" aboveAverage="0" equalAverage="0" bottom="0" percent="0" rank="0" text="" dxfId="791">
      <formula>$P31&gt;=1</formula>
    </cfRule>
  </conditionalFormatting>
  <conditionalFormatting sqref="B34">
    <cfRule type="expression" priority="765" aboveAverage="0" equalAverage="0" bottom="0" percent="0" rank="0" text="" dxfId="792">
      <formula>$P31&gt;=1</formula>
    </cfRule>
  </conditionalFormatting>
  <conditionalFormatting sqref="B34:C34">
    <cfRule type="expression" priority="766" aboveAverage="0" equalAverage="0" bottom="0" percent="0" rank="0" text="" dxfId="793">
      <formula>$P34&gt;=1</formula>
    </cfRule>
  </conditionalFormatting>
  <conditionalFormatting sqref="B34:C34">
    <cfRule type="expression" priority="767" aboveAverage="0" equalAverage="0" bottom="0" percent="0" rank="0" text="" dxfId="794">
      <formula>$P34&gt;=1</formula>
    </cfRule>
  </conditionalFormatting>
  <conditionalFormatting sqref="B34">
    <cfRule type="expression" priority="768" aboveAverage="0" equalAverage="0" bottom="0" percent="0" rank="0" text="" dxfId="795">
      <formula>$P31&gt;=1</formula>
    </cfRule>
  </conditionalFormatting>
  <conditionalFormatting sqref="B34">
    <cfRule type="expression" priority="769" aboveAverage="0" equalAverage="0" bottom="0" percent="0" rank="0" text="" dxfId="796">
      <formula>$P31&gt;=1</formula>
    </cfRule>
  </conditionalFormatting>
  <conditionalFormatting sqref="B34">
    <cfRule type="expression" priority="770" aboveAverage="0" equalAverage="0" bottom="0" percent="0" rank="0" text="" dxfId="797">
      <formula>$P31&gt;=1</formula>
    </cfRule>
  </conditionalFormatting>
  <conditionalFormatting sqref="B34">
    <cfRule type="expression" priority="771" aboveAverage="0" equalAverage="0" bottom="0" percent="0" rank="0" text="" dxfId="798">
      <formula>$P31&gt;=1</formula>
    </cfRule>
  </conditionalFormatting>
  <conditionalFormatting sqref="B34:C34">
    <cfRule type="expression" priority="772" aboveAverage="0" equalAverage="0" bottom="0" percent="0" rank="0" text="" dxfId="799">
      <formula>$P34&gt;=1</formula>
    </cfRule>
  </conditionalFormatting>
  <conditionalFormatting sqref="B34:C34">
    <cfRule type="expression" priority="773" aboveAverage="0" equalAverage="0" bottom="0" percent="0" rank="0" text="" dxfId="800">
      <formula>$P34&gt;=1</formula>
    </cfRule>
  </conditionalFormatting>
  <conditionalFormatting sqref="B34:C34">
    <cfRule type="expression" priority="774" aboveAverage="0" equalAverage="0" bottom="0" percent="0" rank="0" text="" dxfId="801">
      <formula>$P34&gt;=1</formula>
    </cfRule>
  </conditionalFormatting>
  <conditionalFormatting sqref="B34">
    <cfRule type="expression" priority="775" aboveAverage="0" equalAverage="0" bottom="0" percent="0" rank="0" text="" dxfId="802">
      <formula>$P31&gt;=1</formula>
    </cfRule>
  </conditionalFormatting>
  <conditionalFormatting sqref="B34">
    <cfRule type="expression" priority="776" aboveAverage="0" equalAverage="0" bottom="0" percent="0" rank="0" text="" dxfId="803">
      <formula>$P31&gt;=1</formula>
    </cfRule>
  </conditionalFormatting>
  <conditionalFormatting sqref="B34">
    <cfRule type="expression" priority="777" aboveAverage="0" equalAverage="0" bottom="0" percent="0" rank="0" text="" dxfId="804">
      <formula>$P31&gt;=1</formula>
    </cfRule>
  </conditionalFormatting>
  <conditionalFormatting sqref="B34">
    <cfRule type="expression" priority="778" aboveAverage="0" equalAverage="0" bottom="0" percent="0" rank="0" text="" dxfId="805">
      <formula>$P31&gt;=1</formula>
    </cfRule>
  </conditionalFormatting>
  <conditionalFormatting sqref="B34:C34">
    <cfRule type="expression" priority="779" aboveAverage="0" equalAverage="0" bottom="0" percent="0" rank="0" text="" dxfId="806">
      <formula>$P34&gt;=1</formula>
    </cfRule>
  </conditionalFormatting>
  <conditionalFormatting sqref="B34:C34">
    <cfRule type="expression" priority="780" aboveAverage="0" equalAverage="0" bottom="0" percent="0" rank="0" text="" dxfId="807">
      <formula>$P34&gt;=1</formula>
    </cfRule>
  </conditionalFormatting>
  <conditionalFormatting sqref="B34">
    <cfRule type="expression" priority="781" aboveAverage="0" equalAverage="0" bottom="0" percent="0" rank="0" text="" dxfId="808">
      <formula>$P31&gt;=1</formula>
    </cfRule>
  </conditionalFormatting>
  <conditionalFormatting sqref="B34">
    <cfRule type="expression" priority="782" aboveAverage="0" equalAverage="0" bottom="0" percent="0" rank="0" text="" dxfId="809">
      <formula>$P31&gt;=1</formula>
    </cfRule>
  </conditionalFormatting>
  <conditionalFormatting sqref="B34:C34">
    <cfRule type="expression" priority="783" aboveAverage="0" equalAverage="0" bottom="0" percent="0" rank="0" text="" dxfId="810">
      <formula>$P34&gt;=1</formula>
    </cfRule>
  </conditionalFormatting>
  <conditionalFormatting sqref="B34:C34">
    <cfRule type="expression" priority="784" aboveAverage="0" equalAverage="0" bottom="0" percent="0" rank="0" text="" dxfId="811">
      <formula>$P34&gt;=1</formula>
    </cfRule>
  </conditionalFormatting>
  <conditionalFormatting sqref="B34:C34">
    <cfRule type="expression" priority="785" aboveAverage="0" equalAverage="0" bottom="0" percent="0" rank="0" text="" dxfId="812">
      <formula>$P34&gt;=1</formula>
    </cfRule>
  </conditionalFormatting>
  <conditionalFormatting sqref="B34:C34">
    <cfRule type="expression" priority="786" aboveAverage="0" equalAverage="0" bottom="0" percent="0" rank="0" text="" dxfId="813">
      <formula>$P34&gt;=1</formula>
    </cfRule>
  </conditionalFormatting>
  <conditionalFormatting sqref="B34">
    <cfRule type="expression" priority="787" aboveAverage="0" equalAverage="0" bottom="0" percent="0" rank="0" text="" dxfId="814">
      <formula>$P31&gt;=1</formula>
    </cfRule>
  </conditionalFormatting>
  <conditionalFormatting sqref="B34">
    <cfRule type="expression" priority="788" aboveAverage="0" equalAverage="0" bottom="0" percent="0" rank="0" text="" dxfId="815">
      <formula>$P31&gt;=1</formula>
    </cfRule>
  </conditionalFormatting>
  <conditionalFormatting sqref="B34:C34">
    <cfRule type="expression" priority="789" aboveAverage="0" equalAverage="0" bottom="0" percent="0" rank="0" text="" dxfId="816">
      <formula>$P34&gt;=1</formula>
    </cfRule>
  </conditionalFormatting>
  <conditionalFormatting sqref="B34:C34">
    <cfRule type="expression" priority="790" aboveAverage="0" equalAverage="0" bottom="0" percent="0" rank="0" text="" dxfId="817">
      <formula>$P34&gt;=1</formula>
    </cfRule>
  </conditionalFormatting>
  <conditionalFormatting sqref="B34:C34">
    <cfRule type="expression" priority="791" aboveAverage="0" equalAverage="0" bottom="0" percent="0" rank="0" text="" dxfId="818">
      <formula>$P34&gt;=1</formula>
    </cfRule>
  </conditionalFormatting>
  <conditionalFormatting sqref="B34:C34">
    <cfRule type="expression" priority="792" aboveAverage="0" equalAverage="0" bottom="0" percent="0" rank="0" text="" dxfId="819">
      <formula>$P34&gt;=1</formula>
    </cfRule>
  </conditionalFormatting>
  <conditionalFormatting sqref="B34:C34">
    <cfRule type="expression" priority="793" aboveAverage="0" equalAverage="0" bottom="0" percent="0" rank="0" text="" dxfId="820">
      <formula>$P34&gt;=1</formula>
    </cfRule>
  </conditionalFormatting>
  <conditionalFormatting sqref="B34:C34">
    <cfRule type="expression" priority="794" aboveAverage="0" equalAverage="0" bottom="0" percent="0" rank="0" text="" dxfId="821">
      <formula>$P34&gt;=1</formula>
    </cfRule>
  </conditionalFormatting>
  <conditionalFormatting sqref="B34:C34">
    <cfRule type="expression" priority="795" aboveAverage="0" equalAverage="0" bottom="0" percent="0" rank="0" text="" dxfId="822">
      <formula>$P34&gt;=1</formula>
    </cfRule>
  </conditionalFormatting>
  <conditionalFormatting sqref="B34:C34">
    <cfRule type="expression" priority="796" aboveAverage="0" equalAverage="0" bottom="0" percent="0" rank="0" text="" dxfId="823">
      <formula>$P34&gt;=1</formula>
    </cfRule>
  </conditionalFormatting>
  <conditionalFormatting sqref="B34:C34">
    <cfRule type="expression" priority="797" aboveAverage="0" equalAverage="0" bottom="0" percent="0" rank="0" text="" dxfId="824">
      <formula>$P34&gt;=1</formula>
    </cfRule>
  </conditionalFormatting>
  <conditionalFormatting sqref="B34:C34">
    <cfRule type="expression" priority="798" aboveAverage="0" equalAverage="0" bottom="0" percent="0" rank="0" text="" dxfId="825">
      <formula>$P34&gt;=1</formula>
    </cfRule>
  </conditionalFormatting>
  <conditionalFormatting sqref="B34:C34">
    <cfRule type="expression" priority="799" aboveAverage="0" equalAverage="0" bottom="0" percent="0" rank="0" text="" dxfId="826">
      <formula>$P34&gt;=1</formula>
    </cfRule>
  </conditionalFormatting>
  <conditionalFormatting sqref="B34:C34">
    <cfRule type="expression" priority="800" aboveAverage="0" equalAverage="0" bottom="0" percent="0" rank="0" text="" dxfId="827">
      <formula>$P34&gt;=1</formula>
    </cfRule>
  </conditionalFormatting>
  <conditionalFormatting sqref="B34:C34">
    <cfRule type="expression" priority="801" aboveAverage="0" equalAverage="0" bottom="0" percent="0" rank="0" text="" dxfId="828">
      <formula>$P34&gt;=1</formula>
    </cfRule>
  </conditionalFormatting>
  <conditionalFormatting sqref="B34:C34">
    <cfRule type="expression" priority="802" aboveAverage="0" equalAverage="0" bottom="0" percent="0" rank="0" text="" dxfId="829">
      <formula>$P34&gt;=1</formula>
    </cfRule>
  </conditionalFormatting>
  <conditionalFormatting sqref="B34:C34">
    <cfRule type="expression" priority="803" aboveAverage="0" equalAverage="0" bottom="0" percent="0" rank="0" text="" dxfId="830">
      <formula>$P34&gt;=1</formula>
    </cfRule>
  </conditionalFormatting>
  <conditionalFormatting sqref="B34:C34">
    <cfRule type="expression" priority="804" aboveAverage="0" equalAverage="0" bottom="0" percent="0" rank="0" text="" dxfId="831">
      <formula>$P34&gt;=1</formula>
    </cfRule>
  </conditionalFormatting>
  <conditionalFormatting sqref="B34:C34">
    <cfRule type="expression" priority="805" aboveAverage="0" equalAverage="0" bottom="0" percent="0" rank="0" text="" dxfId="832">
      <formula>$P34&gt;=1</formula>
    </cfRule>
  </conditionalFormatting>
  <conditionalFormatting sqref="B34:C34">
    <cfRule type="expression" priority="806" aboveAverage="0" equalAverage="0" bottom="0" percent="0" rank="0" text="" dxfId="833">
      <formula>$P34&gt;=1</formula>
    </cfRule>
  </conditionalFormatting>
  <conditionalFormatting sqref="B34:C34">
    <cfRule type="expression" priority="807" aboveAverage="0" equalAverage="0" bottom="0" percent="0" rank="0" text="" dxfId="834">
      <formula>$P34&gt;=1</formula>
    </cfRule>
  </conditionalFormatting>
  <conditionalFormatting sqref="B34:C34">
    <cfRule type="expression" priority="808" aboveAverage="0" equalAverage="0" bottom="0" percent="0" rank="0" text="" dxfId="835">
      <formula>$P34&gt;=1</formula>
    </cfRule>
  </conditionalFormatting>
  <conditionalFormatting sqref="B34:C34">
    <cfRule type="expression" priority="809" aboveAverage="0" equalAverage="0" bottom="0" percent="0" rank="0" text="" dxfId="836">
      <formula>$P34&gt;=1</formula>
    </cfRule>
  </conditionalFormatting>
  <conditionalFormatting sqref="B34:C34">
    <cfRule type="expression" priority="810" aboveAverage="0" equalAverage="0" bottom="0" percent="0" rank="0" text="" dxfId="837">
      <formula>$P34&gt;=1</formula>
    </cfRule>
  </conditionalFormatting>
  <conditionalFormatting sqref="B34:C34">
    <cfRule type="expression" priority="811" aboveAverage="0" equalAverage="0" bottom="0" percent="0" rank="0" text="" dxfId="838">
      <formula>$P34&gt;=1</formula>
    </cfRule>
  </conditionalFormatting>
  <conditionalFormatting sqref="B34:C34">
    <cfRule type="expression" priority="812" aboveAverage="0" equalAverage="0" bottom="0" percent="0" rank="0" text="" dxfId="839">
      <formula>$P34&gt;=1</formula>
    </cfRule>
  </conditionalFormatting>
  <conditionalFormatting sqref="B34:C34">
    <cfRule type="expression" priority="813" aboveAverage="0" equalAverage="0" bottom="0" percent="0" rank="0" text="" dxfId="840">
      <formula>$P34&gt;=1</formula>
    </cfRule>
  </conditionalFormatting>
  <conditionalFormatting sqref="B34:C34">
    <cfRule type="expression" priority="814" aboveAverage="0" equalAverage="0" bottom="0" percent="0" rank="0" text="" dxfId="841">
      <formula>$P34&gt;=1</formula>
    </cfRule>
  </conditionalFormatting>
  <conditionalFormatting sqref="B34:C34">
    <cfRule type="expression" priority="815" aboveAverage="0" equalAverage="0" bottom="0" percent="0" rank="0" text="" dxfId="842">
      <formula>$P34&gt;=1</formula>
    </cfRule>
  </conditionalFormatting>
  <conditionalFormatting sqref="B34:C34">
    <cfRule type="expression" priority="816" aboveAverage="0" equalAverage="0" bottom="0" percent="0" rank="0" text="" dxfId="843">
      <formula>$P34&gt;=1</formula>
    </cfRule>
  </conditionalFormatting>
  <conditionalFormatting sqref="B34:C34">
    <cfRule type="expression" priority="817" aboveAverage="0" equalAverage="0" bottom="0" percent="0" rank="0" text="" dxfId="844">
      <formula>$P34&gt;=1</formula>
    </cfRule>
  </conditionalFormatting>
  <conditionalFormatting sqref="B34:C34">
    <cfRule type="expression" priority="818" aboveAverage="0" equalAverage="0" bottom="0" percent="0" rank="0" text="" dxfId="845">
      <formula>$P34&gt;=1</formula>
    </cfRule>
  </conditionalFormatting>
  <conditionalFormatting sqref="B34:C34">
    <cfRule type="expression" priority="819" aboveAverage="0" equalAverage="0" bottom="0" percent="0" rank="0" text="" dxfId="846">
      <formula>$P34&gt;=1</formula>
    </cfRule>
  </conditionalFormatting>
  <conditionalFormatting sqref="B34:C34">
    <cfRule type="expression" priority="820" aboveAverage="0" equalAverage="0" bottom="0" percent="0" rank="0" text="" dxfId="84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48" t="s">
        <v>192</v>
      </c>
    </row>
    <row r="3" customFormat="false" ht="15" hidden="false" customHeight="false" outlineLevel="0" collapsed="false">
      <c r="B3" s="235" t="s">
        <v>47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36" t="n">
        <v>1</v>
      </c>
      <c r="B5" s="435" t="s">
        <v>480</v>
      </c>
      <c r="C5" s="456" t="s">
        <v>345</v>
      </c>
      <c r="D5" s="95"/>
      <c r="E5" s="77"/>
    </row>
    <row r="6" customFormat="false" ht="15" hidden="false" customHeight="false" outlineLevel="0" collapsed="false">
      <c r="A6" s="239" t="n">
        <v>2</v>
      </c>
      <c r="B6" s="440" t="s">
        <v>481</v>
      </c>
      <c r="C6" s="457" t="s">
        <v>207</v>
      </c>
      <c r="D6" s="76"/>
      <c r="E6" s="77"/>
    </row>
    <row r="7" customFormat="false" ht="15" hidden="false" customHeight="false" outlineLevel="0" collapsed="false">
      <c r="A7" s="239" t="n">
        <v>3</v>
      </c>
      <c r="B7" s="440" t="s">
        <v>482</v>
      </c>
      <c r="C7" s="457" t="s">
        <v>483</v>
      </c>
      <c r="D7" s="95"/>
      <c r="E7" s="77"/>
    </row>
    <row r="8" customFormat="false" ht="15" hidden="false" customHeight="false" outlineLevel="0" collapsed="false">
      <c r="A8" s="239" t="n">
        <v>4</v>
      </c>
      <c r="B8" s="440" t="s">
        <v>331</v>
      </c>
      <c r="C8" s="457" t="s">
        <v>209</v>
      </c>
      <c r="D8" s="95"/>
      <c r="E8" s="77"/>
    </row>
    <row r="9" customFormat="false" ht="15" hidden="false" customHeight="false" outlineLevel="0" collapsed="false">
      <c r="A9" s="239" t="n">
        <v>5</v>
      </c>
      <c r="B9" s="440" t="s">
        <v>331</v>
      </c>
      <c r="C9" s="457" t="s">
        <v>213</v>
      </c>
      <c r="D9" s="95"/>
      <c r="E9" s="77"/>
    </row>
    <row r="10" customFormat="false" ht="15" hidden="false" customHeight="false" outlineLevel="0" collapsed="false">
      <c r="A10" s="239" t="n">
        <v>6</v>
      </c>
      <c r="B10" s="440" t="s">
        <v>484</v>
      </c>
      <c r="C10" s="457" t="s">
        <v>485</v>
      </c>
      <c r="D10" s="95"/>
      <c r="E10" s="77"/>
    </row>
    <row r="11" customFormat="false" ht="15" hidden="false" customHeight="false" outlineLevel="0" collapsed="false">
      <c r="A11" s="239" t="n">
        <v>7</v>
      </c>
      <c r="B11" s="440" t="s">
        <v>486</v>
      </c>
      <c r="C11" s="457" t="s">
        <v>203</v>
      </c>
      <c r="D11" s="95"/>
      <c r="E11" s="77"/>
    </row>
    <row r="12" customFormat="false" ht="15" hidden="false" customHeight="false" outlineLevel="0" collapsed="false">
      <c r="A12" s="239" t="n">
        <v>8</v>
      </c>
      <c r="B12" s="440" t="s">
        <v>487</v>
      </c>
      <c r="C12" s="457" t="s">
        <v>488</v>
      </c>
      <c r="D12" s="76"/>
      <c r="E12" s="77"/>
    </row>
    <row r="13" customFormat="false" ht="15" hidden="false" customHeight="false" outlineLevel="0" collapsed="false">
      <c r="A13" s="239" t="n">
        <v>9</v>
      </c>
      <c r="B13" s="440" t="s">
        <v>196</v>
      </c>
      <c r="C13" s="457" t="s">
        <v>489</v>
      </c>
      <c r="D13" s="76" t="s">
        <v>490</v>
      </c>
      <c r="E13" s="77"/>
    </row>
    <row r="14" customFormat="false" ht="15" hidden="false" customHeight="false" outlineLevel="0" collapsed="false">
      <c r="A14" s="239" t="n">
        <v>10</v>
      </c>
      <c r="B14" s="458" t="s">
        <v>491</v>
      </c>
      <c r="C14" s="457" t="s">
        <v>203</v>
      </c>
      <c r="D14" s="95"/>
      <c r="E14" s="77"/>
    </row>
    <row r="15" customFormat="false" ht="15" hidden="false" customHeight="false" outlineLevel="0" collapsed="false">
      <c r="A15" s="239" t="n">
        <v>11</v>
      </c>
      <c r="B15" s="440" t="s">
        <v>492</v>
      </c>
      <c r="C15" s="457" t="s">
        <v>213</v>
      </c>
      <c r="D15" s="76"/>
      <c r="E15" s="77"/>
    </row>
    <row r="16" customFormat="false" ht="15" hidden="false" customHeight="false" outlineLevel="0" collapsed="false">
      <c r="A16" s="239" t="n">
        <v>12</v>
      </c>
      <c r="B16" s="440" t="s">
        <v>493</v>
      </c>
      <c r="C16" s="457" t="s">
        <v>494</v>
      </c>
      <c r="D16" s="95"/>
      <c r="E16" s="77"/>
    </row>
    <row r="17" customFormat="false" ht="15" hidden="false" customHeight="false" outlineLevel="0" collapsed="false">
      <c r="A17" s="239" t="n">
        <v>13</v>
      </c>
      <c r="B17" s="440" t="s">
        <v>495</v>
      </c>
      <c r="C17" s="457" t="s">
        <v>205</v>
      </c>
      <c r="D17" s="95"/>
      <c r="E17" s="77"/>
    </row>
    <row r="18" customFormat="false" ht="15.75" hidden="false" customHeight="false" outlineLevel="0" collapsed="false">
      <c r="A18" s="242" t="n">
        <v>14</v>
      </c>
      <c r="B18" s="459" t="s">
        <v>496</v>
      </c>
      <c r="C18" s="460" t="s">
        <v>497</v>
      </c>
    </row>
    <row r="20" customFormat="false" ht="15" hidden="false" customHeight="false" outlineLevel="0" collapsed="false">
      <c r="B2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false" hidden="false" outlineLevel="0" max="7" min="7" style="174" width="9.14"/>
    <col collapsed="false" customWidth="true" hidden="true" outlineLevel="0" max="8" min="8" style="174" width="4.7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5.13"/>
    <col collapsed="false" customWidth="false" hidden="false" outlineLevel="0" max="12" min="12" style="174" width="9.14"/>
    <col collapsed="false" customWidth="true" hidden="false" outlineLevel="0" max="13" min="13" style="174" width="10.85"/>
    <col collapsed="false" customWidth="false" hidden="false" outlineLevel="0" max="257" min="14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498</v>
      </c>
      <c r="I4" s="250" t="s">
        <v>215</v>
      </c>
    </row>
    <row r="6" customFormat="false" ht="12.75" hidden="false" customHeight="false" outlineLevel="0" collapsed="false">
      <c r="D6" s="251" t="s">
        <v>348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druga liga'!$A$5:$R$18,2)))</f>
        <v>ŠKRJANC</v>
      </c>
      <c r="F8" s="254" t="str">
        <f aca="false">PROPER(IF($D8="","",VLOOKUP($D8,'druga liga'!$A$5:$R$18,3)))</f>
        <v>Igor</v>
      </c>
      <c r="G8" s="255" t="s">
        <v>20</v>
      </c>
      <c r="H8" s="388" t="n">
        <v>14</v>
      </c>
      <c r="I8" s="254" t="str">
        <f aca="false">UPPER(IF($D8="","",VLOOKUP($H8,'druga liga'!$A$5:$R$18,2)))</f>
        <v>ZAVRŠNIK</v>
      </c>
      <c r="J8" s="254" t="str">
        <f aca="false">PROPER(IF($D8="","",VLOOKUP($H8,'druga liga'!$A$5:$R$18,3)))</f>
        <v>Miran</v>
      </c>
      <c r="K8" s="254" t="s">
        <v>236</v>
      </c>
      <c r="L8" s="256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druga liga'!$A$5:$R$18,2)))</f>
        <v>BUKOVEC</v>
      </c>
      <c r="F9" s="254" t="str">
        <f aca="false">PROPER(IF($D9="","",VLOOKUP($D9,'druga liga'!$A$5:$R$18,3)))</f>
        <v>Tomaž</v>
      </c>
      <c r="G9" s="255" t="s">
        <v>20</v>
      </c>
      <c r="H9" s="255" t="n">
        <v>13</v>
      </c>
      <c r="I9" s="254" t="str">
        <f aca="false">UPPER(IF($D9="","",VLOOKUP($H9,'druga liga'!$A$5:$R$18,2)))</f>
        <v>URANKAR</v>
      </c>
      <c r="J9" s="254" t="str">
        <f aca="false">PROPER(IF($D9="","",VLOOKUP($H9,'druga liga'!$A$5:$R$18,3)))</f>
        <v>Jure</v>
      </c>
      <c r="K9" s="254" t="s">
        <v>499</v>
      </c>
      <c r="L9" s="256"/>
      <c r="M9" s="461"/>
    </row>
    <row r="10" customFormat="false" ht="12.75" hidden="false" customHeight="false" outlineLevel="0" collapsed="false">
      <c r="D10" s="253" t="n">
        <v>3</v>
      </c>
      <c r="E10" s="254" t="str">
        <f aca="false">UPPER(IF($D10="","",VLOOKUP($D10,'druga liga'!$A$5:$R$18,2)))</f>
        <v>CEVC</v>
      </c>
      <c r="F10" s="254" t="str">
        <f aca="false">PROPER(IF($D10="","",VLOOKUP($D10,'druga liga'!$A$5:$R$18,3)))</f>
        <v>Ambrož</v>
      </c>
      <c r="G10" s="255" t="s">
        <v>20</v>
      </c>
      <c r="H10" s="255" t="n">
        <v>12</v>
      </c>
      <c r="I10" s="254" t="str">
        <f aca="false">UPPER(IF($D10="","",VLOOKUP($H10,'druga liga'!$A$5:$R$18,2)))</f>
        <v>SVETLIN</v>
      </c>
      <c r="J10" s="254" t="str">
        <f aca="false">PROPER(IF($D10="","",VLOOKUP($H10,'druga liga'!$A$5:$R$18,3)))</f>
        <v>Andrej</v>
      </c>
      <c r="K10" s="254" t="s">
        <v>280</v>
      </c>
      <c r="L10" s="462"/>
      <c r="M10" s="462"/>
      <c r="N10" s="256"/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druga liga'!$A$5:$R$18,2)))</f>
        <v>JERAN</v>
      </c>
      <c r="F11" s="254" t="str">
        <f aca="false">PROPER(IF($D11="","",VLOOKUP($D11,'druga liga'!$A$5:$R$18,3)))</f>
        <v>Boštjan</v>
      </c>
      <c r="G11" s="255" t="s">
        <v>20</v>
      </c>
      <c r="H11" s="255" t="n">
        <v>11</v>
      </c>
      <c r="I11" s="254" t="str">
        <f aca="false">UPPER(IF($D11="","",VLOOKUP($H11,'druga liga'!$A$5:$R$18,2)))</f>
        <v>STANIČ</v>
      </c>
      <c r="J11" s="254" t="str">
        <f aca="false">PROPER(IF($D11="","",VLOOKUP($H11,'druga liga'!$A$5:$R$18,3)))</f>
        <v>Uroš</v>
      </c>
      <c r="K11" s="254" t="s">
        <v>500</v>
      </c>
      <c r="L11" s="256"/>
      <c r="M11" s="462"/>
      <c r="N11" s="256"/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druga liga'!$A$5:$R$18,2)))</f>
        <v>JERAN</v>
      </c>
      <c r="F12" s="254" t="str">
        <f aca="false">PROPER(IF($D12="","",VLOOKUP($D12,'druga liga'!$A$5:$R$18,3)))</f>
        <v>Uroš</v>
      </c>
      <c r="G12" s="255" t="s">
        <v>20</v>
      </c>
      <c r="H12" s="255" t="n">
        <v>10</v>
      </c>
      <c r="I12" s="254" t="str">
        <f aca="false">UPPER(IF($D12="","",VLOOKUP($H12,'druga liga'!$A$5:$R$18,2)))</f>
        <v>BITEŽNIK</v>
      </c>
      <c r="J12" s="254" t="str">
        <f aca="false">PROPER(IF($D12="","",VLOOKUP($H12,'druga liga'!$A$5:$R$18,3)))</f>
        <v>Miha</v>
      </c>
      <c r="K12" s="254" t="s">
        <v>282</v>
      </c>
      <c r="L12" s="462"/>
      <c r="M12" s="462"/>
      <c r="N12" s="256"/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druga liga'!$A$5:$R$18,2)))</f>
        <v>KRIVOROTOV</v>
      </c>
      <c r="F13" s="254" t="str">
        <f aca="false">PROPER(IF($D13="","",VLOOKUP($D13,'druga liga'!$A$5:$R$18,3)))</f>
        <v>Iztok</v>
      </c>
      <c r="G13" s="255" t="s">
        <v>20</v>
      </c>
      <c r="H13" s="255" t="n">
        <v>9</v>
      </c>
      <c r="I13" s="254" t="str">
        <f aca="false">UPPER(IF($D13="","",VLOOKUP($H13,'druga liga'!$A$5:$R$18,2)))</f>
        <v>POGAČAR</v>
      </c>
      <c r="J13" s="254" t="str">
        <f aca="false">PROPER(IF($D13="","",VLOOKUP($H13,'druga liga'!$A$5:$R$18,3)))</f>
        <v>Matej</v>
      </c>
      <c r="K13" s="254" t="s">
        <v>501</v>
      </c>
      <c r="L13" s="256"/>
      <c r="M13" s="256"/>
      <c r="N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druga liga'!$A$5:$R$18,2)))</f>
        <v>LUKMAN</v>
      </c>
      <c r="F14" s="254" t="str">
        <f aca="false">PROPER(IF($D14="","",VLOOKUP($D14,'druga liga'!$A$5:$R$18,3)))</f>
        <v>Miha</v>
      </c>
      <c r="G14" s="255" t="s">
        <v>20</v>
      </c>
      <c r="H14" s="388" t="n">
        <v>8</v>
      </c>
      <c r="I14" s="254" t="str">
        <f aca="false">UPPER(IF($D14="","",VLOOKUP($H14,'druga liga'!$A$5:$R$18,2)))</f>
        <v>LUTHAR</v>
      </c>
      <c r="J14" s="254" t="str">
        <f aca="false">PROPER(IF($D14="","",VLOOKUP($H14,'druga liga'!$A$5:$R$18,3)))</f>
        <v>Peter</v>
      </c>
      <c r="K14" s="254" t="s">
        <v>236</v>
      </c>
      <c r="L14" s="256"/>
    </row>
    <row r="15" customFormat="false" ht="12.75" hidden="false" customHeight="false" outlineLevel="0" collapsed="false">
      <c r="D15" s="257"/>
    </row>
    <row r="16" customFormat="false" ht="12.75" hidden="false" customHeight="false" outlineLevel="0" collapsed="false">
      <c r="D16" s="258" t="s">
        <v>357</v>
      </c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druga liga'!$A$5:$R$18,2)))</f>
        <v>ZAVRŠNIK</v>
      </c>
      <c r="F18" s="254" t="str">
        <f aca="false">PROPER(IF($D18="","",VLOOKUP($D18,'druga liga'!$A$5:$R$18,3)))</f>
        <v>Miran</v>
      </c>
      <c r="G18" s="255" t="s">
        <v>20</v>
      </c>
      <c r="H18" s="392" t="n">
        <v>8</v>
      </c>
      <c r="I18" s="254" t="str">
        <f aca="false">UPPER(IF($D18="","",VLOOKUP($H18,'druga liga'!$A$5:$R$18,2)))</f>
        <v>LUTHAR</v>
      </c>
      <c r="J18" s="254" t="str">
        <f aca="false">PROPER(IF($D18="","",VLOOKUP($H18,'druga liga'!$A$5:$R$18,3)))</f>
        <v>Peter</v>
      </c>
      <c r="K18" s="254" t="s">
        <v>234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druga liga'!$A$5:$R$18,2)))</f>
        <v>POGAČAR</v>
      </c>
      <c r="F19" s="254" t="str">
        <f aca="false">PROPER(IF($D19="","",VLOOKUP($D19,'druga liga'!$A$5:$R$18,3)))</f>
        <v>Matej</v>
      </c>
      <c r="G19" s="255" t="s">
        <v>20</v>
      </c>
      <c r="H19" s="392" t="n">
        <v>7</v>
      </c>
      <c r="I19" s="254" t="str">
        <f aca="false">UPPER(IF($D19="","",VLOOKUP($H19,'druga liga'!$A$5:$R$18,2)))</f>
        <v>LUKMAN</v>
      </c>
      <c r="J19" s="254" t="str">
        <f aca="false">PROPER(IF($D19="","",VLOOKUP($H19,'druga liga'!$A$5:$R$18,3)))</f>
        <v>Miha</v>
      </c>
      <c r="K19" s="254" t="s">
        <v>279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druga liga'!$A$5:$R$18,2)))</f>
        <v>BITEŽNIK</v>
      </c>
      <c r="F20" s="254" t="str">
        <f aca="false">PROPER(IF($D20="","",VLOOKUP($D20,'druga liga'!$A$5:$R$18,3)))</f>
        <v>Miha</v>
      </c>
      <c r="G20" s="255" t="s">
        <v>20</v>
      </c>
      <c r="H20" s="392" t="n">
        <v>6</v>
      </c>
      <c r="I20" s="254" t="str">
        <f aca="false">UPPER(IF($D20="","",VLOOKUP($H20,'druga liga'!$A$5:$R$18,2)))</f>
        <v>KRIVOROTOV</v>
      </c>
      <c r="J20" s="254" t="str">
        <f aca="false">PROPER(IF($D20="","",VLOOKUP($H20,'druga liga'!$A$5:$R$18,3)))</f>
        <v>Iztok</v>
      </c>
      <c r="K20" s="254" t="s">
        <v>502</v>
      </c>
      <c r="L20" s="256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druga liga'!$A$5:$R$18,2)))</f>
        <v>STANIČ</v>
      </c>
      <c r="F21" s="254" t="str">
        <f aca="false">PROPER(IF($D21="","",VLOOKUP($D21,'druga liga'!$A$5:$R$18,3)))</f>
        <v>Uroš</v>
      </c>
      <c r="G21" s="255" t="s">
        <v>20</v>
      </c>
      <c r="H21" s="260" t="n">
        <v>5</v>
      </c>
      <c r="I21" s="254" t="str">
        <f aca="false">UPPER(IF($D21="","",VLOOKUP($H21,'druga liga'!$A$5:$R$18,2)))</f>
        <v>JERAN</v>
      </c>
      <c r="J21" s="254" t="str">
        <f aca="false">PROPER(IF($D21="","",VLOOKUP($H21,'druga liga'!$A$5:$R$18,3)))</f>
        <v>Uroš</v>
      </c>
      <c r="K21" s="254" t="s">
        <v>224</v>
      </c>
      <c r="L21" s="256"/>
    </row>
    <row r="22" customFormat="false" ht="12.75" hidden="false" customHeight="false" outlineLevel="0" collapsed="false">
      <c r="D22" s="259" t="n">
        <v>12</v>
      </c>
      <c r="E22" s="254" t="str">
        <f aca="false">UPPER(IF($D22="","",VLOOKUP($D22,'druga liga'!$A$5:$R$18,2)))</f>
        <v>SVETLIN</v>
      </c>
      <c r="F22" s="254" t="str">
        <f aca="false">PROPER(IF($D22="","",VLOOKUP($D22,'druga liga'!$A$5:$R$18,3)))</f>
        <v>Andrej</v>
      </c>
      <c r="G22" s="255" t="s">
        <v>20</v>
      </c>
      <c r="H22" s="392" t="n">
        <v>4</v>
      </c>
      <c r="I22" s="254" t="str">
        <f aca="false">UPPER(IF($D22="","",VLOOKUP($H22,'druga liga'!$A$5:$R$18,2)))</f>
        <v>JERAN</v>
      </c>
      <c r="J22" s="254" t="str">
        <f aca="false">PROPER(IF($D22="","",VLOOKUP($H22,'druga liga'!$A$5:$R$18,3)))</f>
        <v>Boštjan</v>
      </c>
      <c r="K22" s="254" t="s">
        <v>260</v>
      </c>
      <c r="L22" s="256"/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druga liga'!$A$5:$R$18,2)))</f>
        <v>URANKAR</v>
      </c>
      <c r="F23" s="254" t="str">
        <f aca="false">PROPER(IF($D23="","",VLOOKUP($D23,'druga liga'!$A$5:$R$18,3)))</f>
        <v>Jure</v>
      </c>
      <c r="G23" s="255" t="s">
        <v>20</v>
      </c>
      <c r="H23" s="392" t="n">
        <v>3</v>
      </c>
      <c r="I23" s="254" t="str">
        <f aca="false">UPPER(IF($D23="","",VLOOKUP($H23,'druga liga'!$A$5:$R$18,2)))</f>
        <v>CEVC</v>
      </c>
      <c r="J23" s="254" t="str">
        <f aca="false">PROPER(IF($D23="","",VLOOKUP($H23,'druga liga'!$A$5:$R$18,3)))</f>
        <v>Ambrož</v>
      </c>
      <c r="K23" s="254" t="s">
        <v>503</v>
      </c>
      <c r="L23" s="256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druga liga'!$A$5:$R$18,2)))</f>
        <v>ŠKRJANC</v>
      </c>
      <c r="F24" s="254" t="str">
        <f aca="false">PROPER(IF($D24="","",VLOOKUP($D24,'druga liga'!$A$5:$R$18,3)))</f>
        <v>Igor</v>
      </c>
      <c r="G24" s="255" t="s">
        <v>20</v>
      </c>
      <c r="H24" s="392" t="n">
        <v>2</v>
      </c>
      <c r="I24" s="254" t="str">
        <f aca="false">UPPER(IF($D24="","",VLOOKUP($H24,'druga liga'!$A$5:$R$18,2)))</f>
        <v>BUKOVEC</v>
      </c>
      <c r="J24" s="254" t="str">
        <f aca="false">PROPER(IF($D24="","",VLOOKUP($H24,'druga liga'!$A$5:$R$18,3)))</f>
        <v>Tomaž</v>
      </c>
      <c r="K24" s="254" t="s">
        <v>504</v>
      </c>
      <c r="L24" s="256"/>
    </row>
    <row r="26" customFormat="false" ht="12.75" hidden="false" customHeight="false" outlineLevel="0" collapsed="false">
      <c r="D26" s="258" t="s">
        <v>364</v>
      </c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druga liga'!$A$5:$R$18,2)))</f>
        <v>BUKOVEC</v>
      </c>
      <c r="F28" s="254" t="str">
        <f aca="false">PROPER(IF($D28="","",VLOOKUP($D28,'druga liga'!$A$5:$R$18,3)))</f>
        <v>Tomaž</v>
      </c>
      <c r="G28" s="255" t="s">
        <v>20</v>
      </c>
      <c r="H28" s="260" t="n">
        <v>14</v>
      </c>
      <c r="I28" s="254" t="str">
        <f aca="false">UPPER(IF($D28="","",VLOOKUP($H28,'druga liga'!$A$5:$R$18,2)))</f>
        <v>ZAVRŠNIK</v>
      </c>
      <c r="J28" s="254" t="str">
        <f aca="false">PROPER(IF($D28="","",VLOOKUP($H28,'druga liga'!$A$5:$R$18,3)))</f>
        <v>Miran</v>
      </c>
      <c r="K28" s="254" t="s">
        <v>226</v>
      </c>
      <c r="L28" s="256"/>
      <c r="M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druga liga'!$A$5:$R$18,2)))</f>
        <v>CEVC</v>
      </c>
      <c r="F29" s="254" t="str">
        <f aca="false">PROPER(IF($D29="","",VLOOKUP($D29,'druga liga'!$A$5:$R$18,3)))</f>
        <v>Ambrož</v>
      </c>
      <c r="G29" s="255" t="s">
        <v>20</v>
      </c>
      <c r="H29" s="260" t="n">
        <v>1</v>
      </c>
      <c r="I29" s="254" t="str">
        <f aca="false">UPPER(IF($D29="","",VLOOKUP($H29,'druga liga'!$A$5:$R$18,2)))</f>
        <v>ŠKRJANC</v>
      </c>
      <c r="J29" s="254" t="str">
        <f aca="false">PROPER(IF($D29="","",VLOOKUP($H29,'druga liga'!$A$5:$R$18,3)))</f>
        <v>Igor</v>
      </c>
      <c r="K29" s="254" t="s">
        <v>402</v>
      </c>
      <c r="L29" s="256"/>
      <c r="M29" s="256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druga liga'!$A$5:$R$18,2)))</f>
        <v>JERAN</v>
      </c>
      <c r="F30" s="254" t="str">
        <f aca="false">PROPER(IF($D30="","",VLOOKUP($D30,'druga liga'!$A$5:$R$18,3)))</f>
        <v>Boštjan</v>
      </c>
      <c r="G30" s="255" t="s">
        <v>20</v>
      </c>
      <c r="H30" s="260" t="n">
        <v>13</v>
      </c>
      <c r="I30" s="254" t="str">
        <f aca="false">UPPER(IF($D30="","",VLOOKUP($H30,'druga liga'!$A$5:$R$18,2)))</f>
        <v>URANKAR</v>
      </c>
      <c r="J30" s="254" t="str">
        <f aca="false">PROPER(IF($D30="","",VLOOKUP($H30,'druga liga'!$A$5:$R$18,3)))</f>
        <v>Jure</v>
      </c>
      <c r="K30" s="254" t="s">
        <v>230</v>
      </c>
      <c r="L30" s="256"/>
      <c r="M30" s="256"/>
    </row>
    <row r="31" customFormat="false" ht="12.75" hidden="false" customHeight="false" outlineLevel="0" collapsed="false">
      <c r="D31" s="259" t="n">
        <v>5</v>
      </c>
      <c r="E31" s="254" t="str">
        <f aca="false">UPPER(IF($D31="","",VLOOKUP($D31,'druga liga'!$A$5:$R$18,2)))</f>
        <v>JERAN</v>
      </c>
      <c r="F31" s="254" t="str">
        <f aca="false">PROPER(IF($D31="","",VLOOKUP($D31,'druga liga'!$A$5:$R$18,3)))</f>
        <v>Uroš</v>
      </c>
      <c r="G31" s="255" t="s">
        <v>20</v>
      </c>
      <c r="H31" s="260" t="n">
        <v>12</v>
      </c>
      <c r="I31" s="254" t="str">
        <f aca="false">UPPER(IF($D31="","",VLOOKUP($H31,'druga liga'!$A$5:$R$18,2)))</f>
        <v>SVETLIN</v>
      </c>
      <c r="J31" s="254" t="str">
        <f aca="false">PROPER(IF($D31="","",VLOOKUP($H31,'druga liga'!$A$5:$R$18,3)))</f>
        <v>Andrej</v>
      </c>
      <c r="K31" s="254" t="s">
        <v>505</v>
      </c>
      <c r="L31" s="256"/>
      <c r="M31" s="256"/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druga liga'!$A$5:$R$18,2)))</f>
        <v>KRIVOROTOV</v>
      </c>
      <c r="F32" s="254" t="str">
        <f aca="false">PROPER(IF($D32="","",VLOOKUP($D32,'druga liga'!$A$5:$R$18,3)))</f>
        <v>Iztok</v>
      </c>
      <c r="G32" s="255" t="s">
        <v>20</v>
      </c>
      <c r="H32" s="260" t="n">
        <v>11</v>
      </c>
      <c r="I32" s="254" t="str">
        <f aca="false">UPPER(IF($D32="","",VLOOKUP($H32,'druga liga'!$A$5:$R$18,2)))</f>
        <v>STANIČ</v>
      </c>
      <c r="J32" s="254" t="str">
        <f aca="false">PROPER(IF($D32="","",VLOOKUP($H32,'druga liga'!$A$5:$R$18,3)))</f>
        <v>Uroš</v>
      </c>
      <c r="K32" s="254" t="s">
        <v>506</v>
      </c>
      <c r="L32" s="256"/>
      <c r="M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druga liga'!$A$5:$R$18,2)))</f>
        <v>LUKMAN</v>
      </c>
      <c r="F33" s="254" t="str">
        <f aca="false">PROPER(IF($D33="","",VLOOKUP($D33,'druga liga'!$A$5:$R$18,3)))</f>
        <v>Miha</v>
      </c>
      <c r="G33" s="255" t="s">
        <v>20</v>
      </c>
      <c r="H33" s="260" t="n">
        <v>10</v>
      </c>
      <c r="I33" s="254" t="str">
        <f aca="false">UPPER(IF($D33="","",VLOOKUP($H33,'druga liga'!$A$5:$R$18,2)))</f>
        <v>BITEŽNIK</v>
      </c>
      <c r="J33" s="254" t="str">
        <f aca="false">PROPER(IF($D33="","",VLOOKUP($H33,'druga liga'!$A$5:$R$18,3)))</f>
        <v>Miha</v>
      </c>
      <c r="K33" s="254" t="s">
        <v>507</v>
      </c>
      <c r="L33" s="256"/>
      <c r="M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druga liga'!$A$5:$R$18,2)))</f>
        <v>LUTHAR</v>
      </c>
      <c r="F34" s="254" t="str">
        <f aca="false">PROPER(IF($D34="","",VLOOKUP($D34,'druga liga'!$A$5:$R$18,3)))</f>
        <v>Peter</v>
      </c>
      <c r="G34" s="255" t="s">
        <v>20</v>
      </c>
      <c r="H34" s="260" t="n">
        <v>9</v>
      </c>
      <c r="I34" s="254" t="str">
        <f aca="false">UPPER(IF($D34="","",VLOOKUP($H34,'druga liga'!$A$5:$R$18,2)))</f>
        <v>POGAČAR</v>
      </c>
      <c r="J34" s="254" t="str">
        <f aca="false">PROPER(IF($D34="","",VLOOKUP($H34,'druga liga'!$A$5:$R$18,3)))</f>
        <v>Matej</v>
      </c>
      <c r="K34" s="254" t="s">
        <v>366</v>
      </c>
      <c r="L34" s="256"/>
      <c r="M34" s="256"/>
    </row>
    <row r="36" customFormat="false" ht="12.75" hidden="false" customHeight="false" outlineLevel="0" collapsed="false">
      <c r="D36" s="258" t="s">
        <v>369</v>
      </c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druga liga'!$A$5:$R$18,2)))</f>
        <v>ZAVRŠNIK</v>
      </c>
      <c r="F38" s="262" t="str">
        <f aca="false">PROPER(IF($D38="","",VLOOKUP($D38,'druga liga'!$A$5:$R$18,3)))</f>
        <v>Miran</v>
      </c>
      <c r="G38" s="255" t="s">
        <v>20</v>
      </c>
      <c r="H38" s="392" t="n">
        <v>9</v>
      </c>
      <c r="I38" s="262" t="str">
        <f aca="false">UPPER(IF($D38="","",VLOOKUP($H38,'druga liga'!$A$5:$R$18,2)))</f>
        <v>POGAČAR</v>
      </c>
      <c r="J38" s="262" t="str">
        <f aca="false">PROPER(IF($D38="","",VLOOKUP($H38,'druga liga'!$A$5:$R$18,3)))</f>
        <v>Matej</v>
      </c>
      <c r="K38" s="254" t="s">
        <v>288</v>
      </c>
      <c r="L38" s="256"/>
    </row>
    <row r="39" customFormat="false" ht="12.75" hidden="false" customHeight="false" outlineLevel="0" collapsed="false">
      <c r="D39" s="259" t="n">
        <v>10</v>
      </c>
      <c r="E39" s="254" t="str">
        <f aca="false">UPPER(IF($D39="","",VLOOKUP($D39,'druga liga'!$A$5:$R$18,2)))</f>
        <v>BITEŽNIK</v>
      </c>
      <c r="F39" s="254" t="str">
        <f aca="false">PROPER(IF($D39="","",VLOOKUP($D39,'druga liga'!$A$5:$R$18,3)))</f>
        <v>Miha</v>
      </c>
      <c r="G39" s="255" t="s">
        <v>20</v>
      </c>
      <c r="H39" s="260" t="n">
        <v>8</v>
      </c>
      <c r="I39" s="254" t="str">
        <f aca="false">UPPER(IF($D39="","",VLOOKUP($H39,'druga liga'!$A$5:$R$18,2)))</f>
        <v>LUTHAR</v>
      </c>
      <c r="J39" s="254" t="str">
        <f aca="false">PROPER(IF($D39="","",VLOOKUP($H39,'druga liga'!$A$5:$R$18,3)))</f>
        <v>Peter</v>
      </c>
      <c r="K39" s="254" t="s">
        <v>449</v>
      </c>
      <c r="L39" s="256"/>
    </row>
    <row r="40" customFormat="false" ht="12.75" hidden="false" customHeight="false" outlineLevel="0" collapsed="false">
      <c r="D40" s="259" t="n">
        <v>11</v>
      </c>
      <c r="E40" s="254" t="str">
        <f aca="false">UPPER(IF($D40="","",VLOOKUP($D40,'druga liga'!$A$5:$R$18,2)))</f>
        <v>STANIČ</v>
      </c>
      <c r="F40" s="254" t="str">
        <f aca="false">PROPER(IF($D40="","",VLOOKUP($D40,'druga liga'!$A$5:$R$18,3)))</f>
        <v>Uroš</v>
      </c>
      <c r="G40" s="255" t="s">
        <v>20</v>
      </c>
      <c r="H40" s="260" t="n">
        <v>7</v>
      </c>
      <c r="I40" s="254" t="str">
        <f aca="false">UPPER(IF($D40="","",VLOOKUP($H40,'druga liga'!$A$5:$R$18,2)))</f>
        <v>LUKMAN</v>
      </c>
      <c r="J40" s="254" t="str">
        <f aca="false">PROPER(IF($D40="","",VLOOKUP($H40,'druga liga'!$A$5:$R$18,3)))</f>
        <v>Miha</v>
      </c>
      <c r="K40" s="254" t="s">
        <v>508</v>
      </c>
      <c r="L40" s="256"/>
    </row>
    <row r="41" customFormat="false" ht="12.75" hidden="false" customHeight="false" outlineLevel="0" collapsed="false">
      <c r="D41" s="259" t="n">
        <v>12</v>
      </c>
      <c r="E41" s="262" t="str">
        <f aca="false">UPPER(IF($D41="","",VLOOKUP($D41,'druga liga'!$A$5:$R$18,2)))</f>
        <v>SVETLIN</v>
      </c>
      <c r="F41" s="262" t="str">
        <f aca="false">PROPER(IF($D41="","",VLOOKUP($D41,'druga liga'!$A$5:$R$18,3)))</f>
        <v>Andrej</v>
      </c>
      <c r="G41" s="255" t="s">
        <v>20</v>
      </c>
      <c r="H41" s="392" t="n">
        <v>6</v>
      </c>
      <c r="I41" s="262" t="str">
        <f aca="false">UPPER(IF($D41="","",VLOOKUP($H41,'druga liga'!$A$5:$R$18,2)))</f>
        <v>KRIVOROTOV</v>
      </c>
      <c r="J41" s="262" t="str">
        <f aca="false">PROPER(IF($D41="","",VLOOKUP($H41,'druga liga'!$A$5:$R$18,3)))</f>
        <v>Iztok</v>
      </c>
      <c r="K41" s="254" t="s">
        <v>509</v>
      </c>
      <c r="L41" s="256"/>
    </row>
    <row r="42" customFormat="false" ht="12.75" hidden="false" customHeight="false" outlineLevel="0" collapsed="false">
      <c r="D42" s="259" t="n">
        <v>13</v>
      </c>
      <c r="E42" s="254" t="str">
        <f aca="false">UPPER(IF($D42="","",VLOOKUP($D42,'druga liga'!$A$5:$R$18,2)))</f>
        <v>URANKAR</v>
      </c>
      <c r="F42" s="254" t="str">
        <f aca="false">PROPER(IF($D42="","",VLOOKUP($D42,'druga liga'!$A$5:$R$18,3)))</f>
        <v>Jure</v>
      </c>
      <c r="G42" s="255" t="s">
        <v>20</v>
      </c>
      <c r="H42" s="260" t="n">
        <v>5</v>
      </c>
      <c r="I42" s="254" t="str">
        <f aca="false">UPPER(IF($D42="","",VLOOKUP($H42,'druga liga'!$A$5:$R$18,2)))</f>
        <v>JERAN</v>
      </c>
      <c r="J42" s="254" t="str">
        <f aca="false">PROPER(IF($D42="","",VLOOKUP($H42,'druga liga'!$A$5:$R$18,3)))</f>
        <v>Uroš</v>
      </c>
      <c r="K42" s="254" t="s">
        <v>234</v>
      </c>
      <c r="L42" s="256"/>
    </row>
    <row r="43" customFormat="false" ht="12.75" hidden="false" customHeight="false" outlineLevel="0" collapsed="false">
      <c r="D43" s="259" t="n">
        <v>1</v>
      </c>
      <c r="E43" s="254" t="str">
        <f aca="false">UPPER(IF($D43="","",VLOOKUP($D43,'druga liga'!$A$5:$R$18,2)))</f>
        <v>ŠKRJANC</v>
      </c>
      <c r="F43" s="254" t="str">
        <f aca="false">PROPER(IF($D43="","",VLOOKUP($D43,'druga liga'!$A$5:$R$18,3)))</f>
        <v>Igor</v>
      </c>
      <c r="G43" s="255" t="s">
        <v>20</v>
      </c>
      <c r="H43" s="260" t="n">
        <v>4</v>
      </c>
      <c r="I43" s="254" t="str">
        <f aca="false">UPPER(IF($D43="","",VLOOKUP($H43,'druga liga'!$A$5:$R$18,2)))</f>
        <v>JERAN</v>
      </c>
      <c r="J43" s="254" t="str">
        <f aca="false">PROPER(IF($D43="","",VLOOKUP($H43,'druga liga'!$A$5:$R$18,3)))</f>
        <v>Boštjan</v>
      </c>
      <c r="K43" s="254" t="s">
        <v>226</v>
      </c>
      <c r="L43" s="256"/>
    </row>
    <row r="44" customFormat="false" ht="12.75" hidden="false" customHeight="false" outlineLevel="0" collapsed="false">
      <c r="D44" s="259" t="n">
        <v>2</v>
      </c>
      <c r="E44" s="262" t="str">
        <f aca="false">UPPER(IF($D44="","",VLOOKUP($D44,'druga liga'!$A$5:$R$18,2)))</f>
        <v>BUKOVEC</v>
      </c>
      <c r="F44" s="262" t="str">
        <f aca="false">PROPER(IF($D44="","",VLOOKUP($D44,'druga liga'!$A$5:$R$18,3)))</f>
        <v>Tomaž</v>
      </c>
      <c r="G44" s="255" t="s">
        <v>20</v>
      </c>
      <c r="H44" s="392" t="n">
        <v>3</v>
      </c>
      <c r="I44" s="262" t="str">
        <f aca="false">UPPER(IF($D44="","",VLOOKUP($H44,'druga liga'!$A$5:$R$18,2)))</f>
        <v>CEVC</v>
      </c>
      <c r="J44" s="262" t="str">
        <f aca="false">PROPER(IF($D44="","",VLOOKUP($H44,'druga liga'!$A$5:$R$18,3)))</f>
        <v>Ambrož</v>
      </c>
      <c r="K44" s="254" t="s">
        <v>438</v>
      </c>
      <c r="L44" s="256"/>
    </row>
    <row r="46" customFormat="false" ht="12.75" hidden="false" customHeight="false" outlineLevel="0" collapsed="false">
      <c r="D46" s="258" t="s">
        <v>375</v>
      </c>
    </row>
    <row r="48" customFormat="false" ht="12.75" hidden="false" customHeight="false" outlineLevel="0" collapsed="false">
      <c r="D48" s="259" t="n">
        <v>3</v>
      </c>
      <c r="E48" s="262" t="str">
        <f aca="false">UPPER(IF($D48="","",VLOOKUP($D48,'druga liga'!$A$5:$R$18,2)))</f>
        <v>CEVC</v>
      </c>
      <c r="F48" s="262" t="str">
        <f aca="false">PROPER(IF($D48="","",VLOOKUP($D48,'druga liga'!$A$5:$R$18,3)))</f>
        <v>Ambrož</v>
      </c>
      <c r="G48" s="255" t="s">
        <v>20</v>
      </c>
      <c r="H48" s="392" t="n">
        <v>14</v>
      </c>
      <c r="I48" s="254" t="str">
        <f aca="false">UPPER(IF($D48="","",VLOOKUP($H48,'druga liga'!$A$5:$R$18,2)))</f>
        <v>ZAVRŠNIK</v>
      </c>
      <c r="J48" s="262" t="str">
        <f aca="false">PROPER(IF($D48="","",VLOOKUP($H48,'druga liga'!$A$5:$R$18,3)))</f>
        <v>Miran</v>
      </c>
      <c r="K48" s="254" t="s">
        <v>377</v>
      </c>
      <c r="L48" s="256"/>
      <c r="M48" s="256"/>
    </row>
    <row r="49" customFormat="false" ht="12.75" hidden="false" customHeight="false" outlineLevel="0" collapsed="false">
      <c r="D49" s="259" t="n">
        <v>4</v>
      </c>
      <c r="E49" s="254" t="str">
        <f aca="false">UPPER(IF($D49="","",VLOOKUP($D49,'druga liga'!$A$5:$R$18,2)))</f>
        <v>JERAN</v>
      </c>
      <c r="F49" s="254" t="str">
        <f aca="false">PROPER(IF($D49="","",VLOOKUP($D49,'druga liga'!$A$5:$R$18,3)))</f>
        <v>Boštjan</v>
      </c>
      <c r="G49" s="255" t="s">
        <v>20</v>
      </c>
      <c r="H49" s="260" t="n">
        <v>2</v>
      </c>
      <c r="I49" s="254" t="str">
        <f aca="false">UPPER(IF($D49="","",VLOOKUP($H49,'druga liga'!$A$5:$R$18,2)))</f>
        <v>BUKOVEC</v>
      </c>
      <c r="J49" s="254" t="str">
        <f aca="false">PROPER(IF($D49="","",VLOOKUP($H49,'druga liga'!$A$5:$R$18,3)))</f>
        <v>Tomaž</v>
      </c>
      <c r="K49" s="254"/>
      <c r="L49" s="256" t="s">
        <v>510</v>
      </c>
      <c r="M49" s="256"/>
    </row>
    <row r="50" customFormat="false" ht="12.75" hidden="false" customHeight="false" outlineLevel="0" collapsed="false">
      <c r="D50" s="259" t="n">
        <v>5</v>
      </c>
      <c r="E50" s="262" t="str">
        <f aca="false">UPPER(IF($D50="","",VLOOKUP($D50,'druga liga'!$A$5:$R$18,2)))</f>
        <v>JERAN</v>
      </c>
      <c r="F50" s="262" t="str">
        <f aca="false">PROPER(IF($D50="","",VLOOKUP($D50,'druga liga'!$A$5:$R$18,3)))</f>
        <v>Uroš</v>
      </c>
      <c r="G50" s="255" t="s">
        <v>20</v>
      </c>
      <c r="H50" s="392" t="n">
        <v>1</v>
      </c>
      <c r="I50" s="262" t="str">
        <f aca="false">UPPER(IF($D50="","",VLOOKUP($H50,'druga liga'!$A$5:$R$18,2)))</f>
        <v>ŠKRJANC</v>
      </c>
      <c r="J50" s="262" t="str">
        <f aca="false">PROPER(IF($D50="","",VLOOKUP($H50,'druga liga'!$A$5:$R$18,3)))</f>
        <v>Igor</v>
      </c>
      <c r="K50" s="254" t="s">
        <v>229</v>
      </c>
      <c r="L50" s="256"/>
      <c r="M50" s="256"/>
    </row>
    <row r="51" customFormat="false" ht="12.75" hidden="false" customHeight="false" outlineLevel="0" collapsed="false">
      <c r="D51" s="259" t="n">
        <v>6</v>
      </c>
      <c r="E51" s="254" t="str">
        <f aca="false">UPPER(IF($D51="","",VLOOKUP($D51,'druga liga'!$A$5:$R$18,2)))</f>
        <v>KRIVOROTOV</v>
      </c>
      <c r="F51" s="254" t="str">
        <f aca="false">PROPER(IF($D51="","",VLOOKUP($D51,'druga liga'!$A$5:$R$18,3)))</f>
        <v>Iztok</v>
      </c>
      <c r="G51" s="255" t="s">
        <v>20</v>
      </c>
      <c r="H51" s="260" t="n">
        <v>13</v>
      </c>
      <c r="I51" s="254" t="str">
        <f aca="false">UPPER(IF($D51="","",VLOOKUP($H51,'druga liga'!$A$5:$R$18,2)))</f>
        <v>URANKAR</v>
      </c>
      <c r="J51" s="254" t="str">
        <f aca="false">PROPER(IF($D51="","",VLOOKUP($H51,'druga liga'!$A$5:$R$18,3)))</f>
        <v>Jure</v>
      </c>
      <c r="K51" s="254" t="s">
        <v>511</v>
      </c>
      <c r="L51" s="256"/>
      <c r="M51" s="256"/>
    </row>
    <row r="52" customFormat="false" ht="12.75" hidden="false" customHeight="false" outlineLevel="0" collapsed="false">
      <c r="D52" s="259" t="n">
        <v>7</v>
      </c>
      <c r="E52" s="262" t="str">
        <f aca="false">UPPER(IF($D52="","",VLOOKUP($D52,'druga liga'!$A$5:$R$18,2)))</f>
        <v>LUKMAN</v>
      </c>
      <c r="F52" s="262" t="str">
        <f aca="false">PROPER(IF($D52="","",VLOOKUP($D52,'druga liga'!$A$5:$R$18,3)))</f>
        <v>Miha</v>
      </c>
      <c r="G52" s="255" t="s">
        <v>20</v>
      </c>
      <c r="H52" s="392" t="n">
        <v>12</v>
      </c>
      <c r="I52" s="262" t="str">
        <f aca="false">UPPER(IF($D52="","",VLOOKUP($H52,'druga liga'!$A$5:$R$18,2)))</f>
        <v>SVETLIN</v>
      </c>
      <c r="J52" s="262" t="str">
        <f aca="false">PROPER(IF($D52="","",VLOOKUP($H52,'druga liga'!$A$5:$R$18,3)))</f>
        <v>Andrej</v>
      </c>
      <c r="K52" s="254" t="s">
        <v>445</v>
      </c>
      <c r="L52" s="256"/>
      <c r="M52" s="256"/>
    </row>
    <row r="53" customFormat="false" ht="12.75" hidden="false" customHeight="false" outlineLevel="0" collapsed="false">
      <c r="D53" s="259" t="n">
        <v>8</v>
      </c>
      <c r="E53" s="254" t="str">
        <f aca="false">UPPER(IF($D53="","",VLOOKUP($D53,'druga liga'!$A$5:$R$18,2)))</f>
        <v>LUTHAR</v>
      </c>
      <c r="F53" s="254" t="str">
        <f aca="false">PROPER(IF($D53="","",VLOOKUP($D53,'druga liga'!$A$5:$R$18,3)))</f>
        <v>Peter</v>
      </c>
      <c r="G53" s="255" t="s">
        <v>20</v>
      </c>
      <c r="H53" s="260" t="n">
        <v>11</v>
      </c>
      <c r="I53" s="254" t="str">
        <f aca="false">UPPER(IF($D53="","",VLOOKUP($H53,'druga liga'!$A$5:$R$18,2)))</f>
        <v>STANIČ</v>
      </c>
      <c r="J53" s="254" t="str">
        <f aca="false">PROPER(IF($D53="","",VLOOKUP($H53,'druga liga'!$A$5:$R$18,3)))</f>
        <v>Uroš</v>
      </c>
      <c r="K53" s="254" t="s">
        <v>512</v>
      </c>
      <c r="L53" s="256"/>
      <c r="M53" s="256"/>
    </row>
    <row r="54" customFormat="false" ht="12.75" hidden="false" customHeight="false" outlineLevel="0" collapsed="false">
      <c r="D54" s="259" t="n">
        <v>9</v>
      </c>
      <c r="E54" s="262" t="str">
        <f aca="false">UPPER(IF($D54="","",VLOOKUP($D54,'druga liga'!$A$5:$R$18,2)))</f>
        <v>POGAČAR</v>
      </c>
      <c r="F54" s="262" t="str">
        <f aca="false">PROPER(IF($D54="","",VLOOKUP($D54,'druga liga'!$A$5:$R$18,3)))</f>
        <v>Matej</v>
      </c>
      <c r="G54" s="255" t="s">
        <v>20</v>
      </c>
      <c r="H54" s="392" t="n">
        <v>10</v>
      </c>
      <c r="I54" s="262" t="str">
        <f aca="false">UPPER(IF($D54="","",VLOOKUP($H54,'druga liga'!$A$5:$R$18,2)))</f>
        <v>BITEŽNIK</v>
      </c>
      <c r="J54" s="262" t="str">
        <f aca="false">PROPER(IF($D54="","",VLOOKUP($H54,'druga liga'!$A$5:$R$18,3)))</f>
        <v>Miha</v>
      </c>
      <c r="K54" s="254" t="s">
        <v>513</v>
      </c>
      <c r="L54" s="463"/>
      <c r="M54" s="256"/>
    </row>
    <row r="56" customFormat="false" ht="12.75" hidden="false" customHeight="false" outlineLevel="0" collapsed="false">
      <c r="D56" s="258" t="s">
        <v>382</v>
      </c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druga liga'!$A$5:$R$18,2)))</f>
        <v>ZAVRŠNIK</v>
      </c>
      <c r="F58" s="262" t="str">
        <f aca="false">PROPER(IF($D58="","",VLOOKUP($D58,'druga liga'!$A$5:$R$18,3)))</f>
        <v>Miran</v>
      </c>
      <c r="G58" s="255" t="s">
        <v>20</v>
      </c>
      <c r="H58" s="392" t="n">
        <v>10</v>
      </c>
      <c r="I58" s="262" t="str">
        <f aca="false">UPPER(IF($D58="","",VLOOKUP($H58,'druga liga'!$A$5:$R$18,2)))</f>
        <v>BITEŽNIK</v>
      </c>
      <c r="J58" s="262" t="str">
        <f aca="false">PROPER(IF($D58="","",VLOOKUP($H58,'druga liga'!$A$5:$R$18,3)))</f>
        <v>Miha</v>
      </c>
      <c r="K58" s="254" t="s">
        <v>449</v>
      </c>
      <c r="L58" s="256"/>
    </row>
    <row r="59" customFormat="false" ht="12.75" hidden="false" customHeight="false" outlineLevel="0" collapsed="false">
      <c r="D59" s="259" t="n">
        <v>11</v>
      </c>
      <c r="E59" s="254" t="str">
        <f aca="false">UPPER(IF($D59="","",VLOOKUP($D59,'druga liga'!$A$5:$R$18,2)))</f>
        <v>STANIČ</v>
      </c>
      <c r="F59" s="254" t="str">
        <f aca="false">PROPER(IF($D59="","",VLOOKUP($D59,'druga liga'!$A$5:$R$18,3)))</f>
        <v>Uroš</v>
      </c>
      <c r="G59" s="255" t="s">
        <v>20</v>
      </c>
      <c r="H59" s="260" t="n">
        <v>9</v>
      </c>
      <c r="I59" s="254" t="str">
        <f aca="false">UPPER(IF($D59="","",VLOOKUP($H59,'druga liga'!$A$5:$R$18,2)))</f>
        <v>POGAČAR</v>
      </c>
      <c r="J59" s="254" t="str">
        <f aca="false">PROPER(IF($D59="","",VLOOKUP($H59,'druga liga'!$A$5:$R$18,3)))</f>
        <v>Matej</v>
      </c>
      <c r="K59" s="254"/>
      <c r="L59" s="256" t="s">
        <v>514</v>
      </c>
    </row>
    <row r="60" customFormat="false" ht="12.75" hidden="false" customHeight="false" outlineLevel="0" collapsed="false">
      <c r="D60" s="259" t="n">
        <v>12</v>
      </c>
      <c r="E60" s="262" t="str">
        <f aca="false">UPPER(IF($D60="","",VLOOKUP($D60,'druga liga'!$A$5:$R$18,2)))</f>
        <v>SVETLIN</v>
      </c>
      <c r="F60" s="262" t="str">
        <f aca="false">PROPER(IF($D60="","",VLOOKUP($D60,'druga liga'!$A$5:$R$18,3)))</f>
        <v>Andrej</v>
      </c>
      <c r="G60" s="255" t="s">
        <v>20</v>
      </c>
      <c r="H60" s="392" t="n">
        <v>8</v>
      </c>
      <c r="I60" s="262" t="str">
        <f aca="false">UPPER(IF($D60="","",VLOOKUP($H60,'druga liga'!$A$5:$R$18,2)))</f>
        <v>LUTHAR</v>
      </c>
      <c r="J60" s="262" t="str">
        <f aca="false">PROPER(IF($D60="","",VLOOKUP($H60,'druga liga'!$A$5:$R$18,3)))</f>
        <v>Peter</v>
      </c>
      <c r="K60" s="254" t="s">
        <v>515</v>
      </c>
      <c r="L60" s="256"/>
    </row>
    <row r="61" customFormat="false" ht="12.75" hidden="false" customHeight="false" outlineLevel="0" collapsed="false">
      <c r="D61" s="259" t="n">
        <v>13</v>
      </c>
      <c r="E61" s="262" t="str">
        <f aca="false">UPPER(IF($D61="","",VLOOKUP($D61,'druga liga'!$A$5:$R$18,2)))</f>
        <v>URANKAR</v>
      </c>
      <c r="F61" s="262" t="str">
        <f aca="false">PROPER(IF($D61="","",VLOOKUP($D61,'druga liga'!$A$5:$R$18,3)))</f>
        <v>Jure</v>
      </c>
      <c r="G61" s="255" t="s">
        <v>20</v>
      </c>
      <c r="H61" s="392" t="n">
        <v>7</v>
      </c>
      <c r="I61" s="262" t="str">
        <f aca="false">UPPER(IF($D61="","",VLOOKUP($H61,'druga liga'!$A$5:$R$18,2)))</f>
        <v>LUKMAN</v>
      </c>
      <c r="J61" s="262" t="str">
        <f aca="false">PROPER(IF($D61="","",VLOOKUP($H61,'druga liga'!$A$5:$R$18,3)))</f>
        <v>Miha</v>
      </c>
      <c r="K61" s="254" t="s">
        <v>516</v>
      </c>
      <c r="L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druga liga'!$A$5:$R$18,2)))</f>
        <v>ŠKRJANC</v>
      </c>
      <c r="F62" s="262" t="str">
        <f aca="false">PROPER(IF($D62="","",VLOOKUP($D62,'druga liga'!$A$5:$R$18,3)))</f>
        <v>Igor</v>
      </c>
      <c r="G62" s="255" t="s">
        <v>20</v>
      </c>
      <c r="H62" s="392" t="n">
        <v>6</v>
      </c>
      <c r="I62" s="262" t="str">
        <f aca="false">UPPER(IF($D62="","",VLOOKUP($H62,'druga liga'!$A$5:$R$18,2)))</f>
        <v>KRIVOROTOV</v>
      </c>
      <c r="J62" s="262" t="str">
        <f aca="false">PROPER(IF($D62="","",VLOOKUP($H62,'druga liga'!$A$5:$R$18,3)))</f>
        <v>Iztok</v>
      </c>
      <c r="K62" s="254" t="s">
        <v>517</v>
      </c>
      <c r="L62" s="256"/>
    </row>
    <row r="63" customFormat="false" ht="12.75" hidden="false" customHeight="false" outlineLevel="0" collapsed="false">
      <c r="D63" s="259" t="n">
        <v>2</v>
      </c>
      <c r="E63" s="262" t="str">
        <f aca="false">UPPER(IF($D63="","",VLOOKUP($D63,'druga liga'!$A$5:$R$18,2)))</f>
        <v>BUKOVEC</v>
      </c>
      <c r="F63" s="262" t="str">
        <f aca="false">PROPER(IF($D63="","",VLOOKUP($D63,'druga liga'!$A$5:$R$18,3)))</f>
        <v>Tomaž</v>
      </c>
      <c r="G63" s="255" t="s">
        <v>20</v>
      </c>
      <c r="H63" s="392" t="n">
        <v>5</v>
      </c>
      <c r="I63" s="262" t="str">
        <f aca="false">UPPER(IF($D63="","",VLOOKUP($H63,'druga liga'!$A$5:$R$18,2)))</f>
        <v>JERAN</v>
      </c>
      <c r="J63" s="262" t="str">
        <f aca="false">PROPER(IF($D63="","",VLOOKUP($H63,'druga liga'!$A$5:$R$18,3)))</f>
        <v>Uroš</v>
      </c>
      <c r="K63" s="254" t="s">
        <v>279</v>
      </c>
      <c r="L63" s="256"/>
    </row>
    <row r="64" customFormat="false" ht="12.75" hidden="false" customHeight="false" outlineLevel="0" collapsed="false">
      <c r="D64" s="259" t="n">
        <v>3</v>
      </c>
      <c r="E64" s="262" t="str">
        <f aca="false">UPPER(IF($D64="","",VLOOKUP($D64,'druga liga'!$A$5:$R$18,2)))</f>
        <v>CEVC</v>
      </c>
      <c r="F64" s="262" t="str">
        <f aca="false">PROPER(IF($D64="","",VLOOKUP($D64,'druga liga'!$A$5:$R$18,3)))</f>
        <v>Ambrož</v>
      </c>
      <c r="G64" s="255" t="s">
        <v>20</v>
      </c>
      <c r="H64" s="392" t="n">
        <v>4</v>
      </c>
      <c r="I64" s="262" t="str">
        <f aca="false">UPPER(IF($D64="","",VLOOKUP($H64,'druga liga'!$A$5:$R$18,2)))</f>
        <v>JERAN</v>
      </c>
      <c r="J64" s="262" t="str">
        <f aca="false">PROPER(IF($D64="","",VLOOKUP($H64,'druga liga'!$A$5:$R$18,3)))</f>
        <v>Boštjan</v>
      </c>
      <c r="K64" s="254" t="s">
        <v>236</v>
      </c>
      <c r="L64" s="256"/>
    </row>
    <row r="66" customFormat="false" ht="12.75" hidden="false" customHeight="false" outlineLevel="0" collapsed="false">
      <c r="D66" s="258" t="s">
        <v>388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druga liga'!$A$5:$R$18,2)))</f>
        <v>JERAN</v>
      </c>
      <c r="F68" s="254" t="str">
        <f aca="false">PROPER(IF($D68="","",VLOOKUP($D68,'druga liga'!$A$5:$R$18,3)))</f>
        <v>Boštjan</v>
      </c>
      <c r="G68" s="255" t="s">
        <v>20</v>
      </c>
      <c r="H68" s="260" t="n">
        <v>14</v>
      </c>
      <c r="I68" s="254" t="str">
        <f aca="false">UPPER(IF($D68="","",VLOOKUP($H68,'druga liga'!$A$5:$R$18,2)))</f>
        <v>ZAVRŠNIK</v>
      </c>
      <c r="J68" s="254" t="str">
        <f aca="false">PROPER(IF($D68="","",VLOOKUP($H68,'druga liga'!$A$5:$R$18,3)))</f>
        <v>Miran</v>
      </c>
      <c r="K68" s="254" t="s">
        <v>230</v>
      </c>
      <c r="L68" s="256"/>
    </row>
    <row r="69" customFormat="false" ht="12.75" hidden="false" customHeight="false" outlineLevel="0" collapsed="false">
      <c r="D69" s="259" t="n">
        <v>5</v>
      </c>
      <c r="E69" s="254" t="str">
        <f aca="false">UPPER(IF($D69="","",VLOOKUP($D69,'druga liga'!$A$5:$R$18,2)))</f>
        <v>JERAN</v>
      </c>
      <c r="F69" s="254" t="str">
        <f aca="false">PROPER(IF($D69="","",VLOOKUP($D69,'druga liga'!$A$5:$R$18,3)))</f>
        <v>Uroš</v>
      </c>
      <c r="G69" s="255" t="s">
        <v>20</v>
      </c>
      <c r="H69" s="260" t="n">
        <v>3</v>
      </c>
      <c r="I69" s="254" t="str">
        <f aca="false">UPPER(IF($D69="","",VLOOKUP($H69,'druga liga'!$A$5:$R$18,2)))</f>
        <v>CEVC</v>
      </c>
      <c r="J69" s="254" t="str">
        <f aca="false">PROPER(IF($D69="","",VLOOKUP($H69,'druga liga'!$A$5:$R$18,3)))</f>
        <v>Ambrož</v>
      </c>
      <c r="K69" s="254"/>
      <c r="L69" s="256" t="s">
        <v>518</v>
      </c>
    </row>
    <row r="70" customFormat="false" ht="12.75" hidden="false" customHeight="false" outlineLevel="0" collapsed="false">
      <c r="D70" s="259" t="n">
        <v>6</v>
      </c>
      <c r="E70" s="254" t="str">
        <f aca="false">UPPER(IF($D70="","",VLOOKUP($D70,'druga liga'!$A$5:$R$18,2)))</f>
        <v>KRIVOROTOV</v>
      </c>
      <c r="F70" s="254" t="str">
        <f aca="false">PROPER(IF($D70="","",VLOOKUP($D70,'druga liga'!$A$5:$R$18,3)))</f>
        <v>Iztok</v>
      </c>
      <c r="G70" s="255" t="s">
        <v>20</v>
      </c>
      <c r="H70" s="260" t="n">
        <v>2</v>
      </c>
      <c r="I70" s="254" t="str">
        <f aca="false">UPPER(IF($D70="","",VLOOKUP($H70,'druga liga'!$A$5:$R$18,2)))</f>
        <v>BUKOVEC</v>
      </c>
      <c r="J70" s="254" t="str">
        <f aca="false">PROPER(IF($D70="","",VLOOKUP($H70,'druga liga'!$A$5:$R$18,3)))</f>
        <v>Tomaž</v>
      </c>
      <c r="K70" s="254" t="s">
        <v>519</v>
      </c>
      <c r="L70" s="256"/>
    </row>
    <row r="71" customFormat="false" ht="12.75" hidden="false" customHeight="false" outlineLevel="0" collapsed="false">
      <c r="D71" s="259" t="n">
        <v>7</v>
      </c>
      <c r="E71" s="254" t="str">
        <f aca="false">UPPER(IF($D71="","",VLOOKUP($D71,'druga liga'!$A$5:$R$18,2)))</f>
        <v>LUKMAN</v>
      </c>
      <c r="F71" s="254" t="str">
        <f aca="false">PROPER(IF($D71="","",VLOOKUP($D71,'druga liga'!$A$5:$R$18,3)))</f>
        <v>Miha</v>
      </c>
      <c r="G71" s="255" t="s">
        <v>20</v>
      </c>
      <c r="H71" s="260" t="n">
        <v>1</v>
      </c>
      <c r="I71" s="254" t="str">
        <f aca="false">UPPER(IF($D71="","",VLOOKUP($H71,'druga liga'!$A$5:$R$18,2)))</f>
        <v>ŠKRJANC</v>
      </c>
      <c r="J71" s="254" t="str">
        <f aca="false">PROPER(IF($D71="","",VLOOKUP($H71,'druga liga'!$A$5:$R$18,3)))</f>
        <v>Igor</v>
      </c>
      <c r="K71" s="254"/>
      <c r="L71" s="263" t="s">
        <v>520</v>
      </c>
    </row>
    <row r="72" customFormat="false" ht="12.75" hidden="false" customHeight="false" outlineLevel="0" collapsed="false">
      <c r="D72" s="259" t="n">
        <v>8</v>
      </c>
      <c r="E72" s="254" t="str">
        <f aca="false">UPPER(IF($D72="","",VLOOKUP($D72,'druga liga'!$A$5:$R$18,2)))</f>
        <v>LUTHAR</v>
      </c>
      <c r="F72" s="254" t="str">
        <f aca="false">PROPER(IF($D72="","",VLOOKUP($D72,'druga liga'!$A$5:$R$18,3)))</f>
        <v>Peter</v>
      </c>
      <c r="G72" s="255" t="s">
        <v>20</v>
      </c>
      <c r="H72" s="260" t="n">
        <v>13</v>
      </c>
      <c r="I72" s="254" t="str">
        <f aca="false">UPPER(IF($D72="","",VLOOKUP($H72,'druga liga'!$A$5:$R$18,2)))</f>
        <v>URANKAR</v>
      </c>
      <c r="J72" s="254" t="str">
        <f aca="false">PROPER(IF($D72="","",VLOOKUP($H72,'druga liga'!$A$5:$R$18,3)))</f>
        <v>Jure</v>
      </c>
      <c r="K72" s="254" t="s">
        <v>366</v>
      </c>
      <c r="L72" s="256"/>
    </row>
    <row r="73" customFormat="false" ht="12.75" hidden="false" customHeight="false" outlineLevel="0" collapsed="false">
      <c r="D73" s="259" t="n">
        <v>9</v>
      </c>
      <c r="E73" s="254" t="str">
        <f aca="false">UPPER(IF($D73="","",VLOOKUP($D73,'druga liga'!$A$5:$R$18,2)))</f>
        <v>POGAČAR</v>
      </c>
      <c r="F73" s="254" t="str">
        <f aca="false">PROPER(IF($D73="","",VLOOKUP($D73,'druga liga'!$A$5:$R$18,3)))</f>
        <v>Matej</v>
      </c>
      <c r="G73" s="255" t="s">
        <v>20</v>
      </c>
      <c r="H73" s="260" t="n">
        <v>12</v>
      </c>
      <c r="I73" s="254" t="str">
        <f aca="false">UPPER(IF($D73="","",VLOOKUP($H73,'druga liga'!$A$5:$R$18,2)))</f>
        <v>SVETLIN</v>
      </c>
      <c r="J73" s="254" t="str">
        <f aca="false">PROPER(IF($D73="","",VLOOKUP($H73,'druga liga'!$A$5:$R$18,3)))</f>
        <v>Andrej</v>
      </c>
      <c r="K73" s="254"/>
      <c r="L73" s="256" t="s">
        <v>521</v>
      </c>
    </row>
    <row r="74" customFormat="false" ht="12.75" hidden="false" customHeight="false" outlineLevel="0" collapsed="false">
      <c r="D74" s="259" t="n">
        <v>10</v>
      </c>
      <c r="E74" s="262" t="str">
        <f aca="false">UPPER(IF($D74="","",VLOOKUP($D74,'druga liga'!$A$5:$R$18,2)))</f>
        <v>BITEŽNIK</v>
      </c>
      <c r="F74" s="262" t="str">
        <f aca="false">PROPER(IF($D74="","",VLOOKUP($D74,'druga liga'!$A$5:$R$18,3)))</f>
        <v>Miha</v>
      </c>
      <c r="G74" s="255" t="s">
        <v>20</v>
      </c>
      <c r="H74" s="392" t="n">
        <v>11</v>
      </c>
      <c r="I74" s="262" t="str">
        <f aca="false">UPPER(IF($D74="","",VLOOKUP($H74,'druga liga'!$A$5:$R$18,2)))</f>
        <v>STANIČ</v>
      </c>
      <c r="J74" s="262" t="str">
        <f aca="false">PROPER(IF($D74="","",VLOOKUP($H74,'druga liga'!$A$5:$R$18,3)))</f>
        <v>Uroš</v>
      </c>
      <c r="K74" s="254" t="s">
        <v>522</v>
      </c>
      <c r="L74" s="256"/>
    </row>
    <row r="76" customFormat="false" ht="12.75" hidden="false" customHeight="false" outlineLevel="0" collapsed="false">
      <c r="D76" s="258" t="s">
        <v>393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druga liga'!$A$5:$R$18,2)))</f>
        <v>ZAVRŠNIK</v>
      </c>
      <c r="F78" s="254" t="str">
        <f aca="false">PROPER(IF($D78="","",VLOOKUP($D78,'druga liga'!$A$5:$R$18,3)))</f>
        <v>Miran</v>
      </c>
      <c r="G78" s="255" t="s">
        <v>20</v>
      </c>
      <c r="H78" s="260" t="n">
        <v>11</v>
      </c>
      <c r="I78" s="254" t="str">
        <f aca="false">UPPER(IF($D78="","",VLOOKUP($H78,'druga liga'!$A$5:$R$18,2)))</f>
        <v>STANIČ</v>
      </c>
      <c r="J78" s="254" t="str">
        <f aca="false">PROPER(IF($D78="","",VLOOKUP($H78,'druga liga'!$A$5:$R$18,3)))</f>
        <v>Uroš</v>
      </c>
      <c r="K78" s="254"/>
      <c r="L78" s="256" t="s">
        <v>523</v>
      </c>
      <c r="M78" s="256"/>
    </row>
    <row r="79" customFormat="false" ht="12.75" hidden="false" customHeight="false" outlineLevel="0" collapsed="false">
      <c r="D79" s="259" t="n">
        <v>12</v>
      </c>
      <c r="E79" s="262" t="str">
        <f aca="false">UPPER(IF($D79="","",VLOOKUP($D79,'druga liga'!$A$5:$R$18,2)))</f>
        <v>SVETLIN</v>
      </c>
      <c r="F79" s="262" t="str">
        <f aca="false">PROPER(IF($D79="","",VLOOKUP($D79,'druga liga'!$A$5:$R$18,3)))</f>
        <v>Andrej</v>
      </c>
      <c r="G79" s="255" t="s">
        <v>20</v>
      </c>
      <c r="H79" s="392" t="n">
        <v>10</v>
      </c>
      <c r="I79" s="262" t="str">
        <f aca="false">UPPER(IF($D79="","",VLOOKUP($H79,'druga liga'!$A$5:$R$18,2)))</f>
        <v>BITEŽNIK</v>
      </c>
      <c r="J79" s="262" t="str">
        <f aca="false">PROPER(IF($D79="","",VLOOKUP($H79,'druga liga'!$A$5:$R$18,3)))</f>
        <v>Miha</v>
      </c>
      <c r="K79" s="254" t="s">
        <v>524</v>
      </c>
      <c r="L79" s="256"/>
    </row>
    <row r="80" customFormat="false" ht="12.75" hidden="false" customHeight="false" outlineLevel="0" collapsed="false">
      <c r="D80" s="259" t="n">
        <v>13</v>
      </c>
      <c r="E80" s="262" t="str">
        <f aca="false">UPPER(IF($D80="","",VLOOKUP($D80,'druga liga'!$A$5:$R$18,2)))</f>
        <v>URANKAR</v>
      </c>
      <c r="F80" s="262" t="str">
        <f aca="false">PROPER(IF($D80="","",VLOOKUP($D80,'druga liga'!$A$5:$R$18,3)))</f>
        <v>Jure</v>
      </c>
      <c r="G80" s="255" t="s">
        <v>20</v>
      </c>
      <c r="H80" s="392" t="n">
        <v>9</v>
      </c>
      <c r="I80" s="262" t="str">
        <f aca="false">UPPER(IF($D80="","",VLOOKUP($H80,'druga liga'!$A$5:$R$18,2)))</f>
        <v>POGAČAR</v>
      </c>
      <c r="J80" s="262" t="str">
        <f aca="false">PROPER(IF($D80="","",VLOOKUP($H80,'druga liga'!$A$5:$R$18,3)))</f>
        <v>Matej</v>
      </c>
      <c r="K80" s="254" t="s">
        <v>230</v>
      </c>
      <c r="L80" s="256"/>
    </row>
    <row r="81" customFormat="false" ht="12.75" hidden="false" customHeight="false" outlineLevel="0" collapsed="false">
      <c r="D81" s="259" t="n">
        <v>1</v>
      </c>
      <c r="E81" s="262" t="str">
        <f aca="false">UPPER(IF($D81="","",VLOOKUP($D81,'druga liga'!$A$5:$R$18,2)))</f>
        <v>ŠKRJANC</v>
      </c>
      <c r="F81" s="262" t="str">
        <f aca="false">PROPER(IF($D81="","",VLOOKUP($D81,'druga liga'!$A$5:$R$18,3)))</f>
        <v>Igor</v>
      </c>
      <c r="G81" s="255" t="s">
        <v>20</v>
      </c>
      <c r="H81" s="392" t="n">
        <v>8</v>
      </c>
      <c r="I81" s="262" t="str">
        <f aca="false">UPPER(IF($D81="","",VLOOKUP($H81,'druga liga'!$A$5:$R$18,2)))</f>
        <v>LUTHAR</v>
      </c>
      <c r="J81" s="262" t="str">
        <f aca="false">PROPER(IF($D81="","",VLOOKUP($H81,'druga liga'!$A$5:$R$18,3)))</f>
        <v>Peter</v>
      </c>
      <c r="K81" s="254" t="s">
        <v>525</v>
      </c>
      <c r="L81" s="256"/>
    </row>
    <row r="82" customFormat="false" ht="12.75" hidden="false" customHeight="false" outlineLevel="0" collapsed="false">
      <c r="D82" s="259" t="n">
        <v>2</v>
      </c>
      <c r="E82" s="254" t="str">
        <f aca="false">UPPER(IF($D82="","",VLOOKUP($D82,'druga liga'!$A$5:$R$18,2)))</f>
        <v>BUKOVEC</v>
      </c>
      <c r="F82" s="254" t="str">
        <f aca="false">PROPER(IF($D82="","",VLOOKUP($D82,'druga liga'!$A$5:$R$18,3)))</f>
        <v>Tomaž</v>
      </c>
      <c r="G82" s="255" t="s">
        <v>20</v>
      </c>
      <c r="H82" s="260" t="n">
        <v>7</v>
      </c>
      <c r="I82" s="254" t="str">
        <f aca="false">UPPER(IF($D82="","",VLOOKUP($H82,'druga liga'!$A$5:$R$18,2)))</f>
        <v>LUKMAN</v>
      </c>
      <c r="J82" s="254" t="str">
        <f aca="false">PROPER(IF($D82="","",VLOOKUP($H82,'druga liga'!$A$5:$R$18,3)))</f>
        <v>Miha</v>
      </c>
      <c r="K82" s="254" t="s">
        <v>236</v>
      </c>
      <c r="L82" s="256"/>
    </row>
    <row r="83" customFormat="false" ht="12.75" hidden="false" customHeight="false" outlineLevel="0" collapsed="false">
      <c r="D83" s="259" t="n">
        <v>3</v>
      </c>
      <c r="E83" s="262" t="str">
        <f aca="false">UPPER(IF($D83="","",VLOOKUP($D83,'druga liga'!$A$5:$R$18,2)))</f>
        <v>CEVC</v>
      </c>
      <c r="F83" s="262" t="str">
        <f aca="false">PROPER(IF($D83="","",VLOOKUP($D83,'druga liga'!$A$5:$R$18,3)))</f>
        <v>Ambrož</v>
      </c>
      <c r="G83" s="255" t="s">
        <v>20</v>
      </c>
      <c r="H83" s="392" t="n">
        <v>6</v>
      </c>
      <c r="I83" s="262" t="str">
        <f aca="false">UPPER(IF($D83="","",VLOOKUP($H83,'druga liga'!$A$5:$R$18,2)))</f>
        <v>KRIVOROTOV</v>
      </c>
      <c r="J83" s="262" t="str">
        <f aca="false">PROPER(IF($D83="","",VLOOKUP($H83,'druga liga'!$A$5:$R$18,3)))</f>
        <v>Iztok</v>
      </c>
      <c r="K83" s="254" t="s">
        <v>368</v>
      </c>
      <c r="L83" s="256"/>
    </row>
    <row r="84" customFormat="false" ht="12.75" hidden="false" customHeight="false" outlineLevel="0" collapsed="false">
      <c r="D84" s="259" t="n">
        <v>4</v>
      </c>
      <c r="E84" s="262" t="str">
        <f aca="false">UPPER(IF($D84="","",VLOOKUP($D84,'druga liga'!$A$5:$R$18,2)))</f>
        <v>JERAN</v>
      </c>
      <c r="F84" s="262" t="str">
        <f aca="false">PROPER(IF($D84="","",VLOOKUP($D84,'druga liga'!$A$5:$R$18,3)))</f>
        <v>Boštjan</v>
      </c>
      <c r="G84" s="255" t="s">
        <v>20</v>
      </c>
      <c r="H84" s="392" t="n">
        <v>5</v>
      </c>
      <c r="I84" s="262" t="str">
        <f aca="false">UPPER(IF($D84="","",VLOOKUP($H84,'druga liga'!$A$5:$R$18,2)))</f>
        <v>JERAN</v>
      </c>
      <c r="J84" s="262" t="str">
        <f aca="false">PROPER(IF($D84="","",VLOOKUP($H84,'druga liga'!$A$5:$R$18,3)))</f>
        <v>Uroš</v>
      </c>
      <c r="K84" s="254" t="s">
        <v>296</v>
      </c>
      <c r="L84" s="256"/>
    </row>
    <row r="86" customFormat="false" ht="12.75" hidden="false" customHeight="false" outlineLevel="0" collapsed="false">
      <c r="D86" s="258" t="s">
        <v>526</v>
      </c>
    </row>
    <row r="88" customFormat="false" ht="12.75" hidden="false" customHeight="false" outlineLevel="0" collapsed="false">
      <c r="D88" s="259" t="n">
        <v>5</v>
      </c>
      <c r="E88" s="254" t="str">
        <f aca="false">UPPER(IF($D88="","",VLOOKUP($D88,'druga liga'!$A$5:$R$18,2)))</f>
        <v>JERAN</v>
      </c>
      <c r="F88" s="254" t="str">
        <f aca="false">PROPER(IF($D88="","",VLOOKUP($D88,'druga liga'!$A$5:$R$18,3)))</f>
        <v>Uroš</v>
      </c>
      <c r="G88" s="255" t="s">
        <v>20</v>
      </c>
      <c r="H88" s="260" t="n">
        <v>14</v>
      </c>
      <c r="I88" s="254" t="str">
        <f aca="false">UPPER(IF($D88="","",VLOOKUP($H88,'druga liga'!$A$5:$R$18,2)))</f>
        <v>ZAVRŠNIK</v>
      </c>
      <c r="J88" s="254" t="str">
        <f aca="false">PROPER(IF($D88="","",VLOOKUP($H88,'druga liga'!$A$5:$R$18,3)))</f>
        <v>Miran</v>
      </c>
      <c r="K88" s="254"/>
      <c r="L88" s="256" t="s">
        <v>527</v>
      </c>
    </row>
    <row r="89" customFormat="false" ht="12.75" hidden="false" customHeight="false" outlineLevel="0" collapsed="false">
      <c r="D89" s="259" t="n">
        <v>6</v>
      </c>
      <c r="E89" s="262" t="str">
        <f aca="false">UPPER(IF($D89="","",VLOOKUP($D89,'druga liga'!$A$5:$R$18,2)))</f>
        <v>KRIVOROTOV</v>
      </c>
      <c r="F89" s="262" t="str">
        <f aca="false">PROPER(IF($D89="","",VLOOKUP($D89,'druga liga'!$A$5:$R$18,3)))</f>
        <v>Iztok</v>
      </c>
      <c r="G89" s="255" t="s">
        <v>20</v>
      </c>
      <c r="H89" s="392" t="n">
        <v>4</v>
      </c>
      <c r="I89" s="262" t="str">
        <f aca="false">UPPER(IF($D89="","",VLOOKUP($H89,'druga liga'!$A$5:$R$18,2)))</f>
        <v>JERAN</v>
      </c>
      <c r="J89" s="262" t="str">
        <f aca="false">PROPER(IF($D89="","",VLOOKUP($H89,'druga liga'!$A$5:$R$18,3)))</f>
        <v>Boštjan</v>
      </c>
      <c r="K89" s="254" t="s">
        <v>227</v>
      </c>
      <c r="L89" s="256"/>
    </row>
    <row r="90" customFormat="false" ht="12.75" hidden="false" customHeight="false" outlineLevel="0" collapsed="false">
      <c r="D90" s="259" t="n">
        <v>7</v>
      </c>
      <c r="E90" s="262" t="str">
        <f aca="false">UPPER(IF($D90="","",VLOOKUP($D90,'druga liga'!$A$5:$R$18,2)))</f>
        <v>LUKMAN</v>
      </c>
      <c r="F90" s="262" t="str">
        <f aca="false">PROPER(IF($D90="","",VLOOKUP($D90,'druga liga'!$A$5:$R$18,3)))</f>
        <v>Miha</v>
      </c>
      <c r="G90" s="255" t="s">
        <v>20</v>
      </c>
      <c r="H90" s="392" t="n">
        <v>3</v>
      </c>
      <c r="I90" s="262" t="str">
        <f aca="false">UPPER(IF($D90="","",VLOOKUP($H90,'druga liga'!$A$5:$R$18,2)))</f>
        <v>CEVC</v>
      </c>
      <c r="J90" s="262" t="str">
        <f aca="false">PROPER(IF($D90="","",VLOOKUP($H90,'druga liga'!$A$5:$R$18,3)))</f>
        <v>Ambrož</v>
      </c>
      <c r="K90" s="254" t="s">
        <v>528</v>
      </c>
      <c r="L90" s="256"/>
    </row>
    <row r="91" customFormat="false" ht="12.75" hidden="false" customHeight="false" outlineLevel="0" collapsed="false">
      <c r="D91" s="259" t="n">
        <v>8</v>
      </c>
      <c r="E91" s="262" t="str">
        <f aca="false">UPPER(IF($D91="","",VLOOKUP($D91,'druga liga'!$A$5:$R$18,2)))</f>
        <v>LUTHAR</v>
      </c>
      <c r="F91" s="262" t="str">
        <f aca="false">PROPER(IF($D91="","",VLOOKUP($D91,'druga liga'!$A$5:$R$18,3)))</f>
        <v>Peter</v>
      </c>
      <c r="G91" s="255" t="s">
        <v>20</v>
      </c>
      <c r="H91" s="392" t="n">
        <v>2</v>
      </c>
      <c r="I91" s="262" t="str">
        <f aca="false">UPPER(IF($D91="","",VLOOKUP($H91,'druga liga'!$A$5:$R$18,2)))</f>
        <v>BUKOVEC</v>
      </c>
      <c r="J91" s="262" t="str">
        <f aca="false">PROPER(IF($D91="","",VLOOKUP($H91,'druga liga'!$A$5:$R$18,3)))</f>
        <v>Tomaž</v>
      </c>
      <c r="K91" s="254" t="s">
        <v>529</v>
      </c>
      <c r="L91" s="256"/>
    </row>
    <row r="92" customFormat="false" ht="12.75" hidden="false" customHeight="false" outlineLevel="0" collapsed="false">
      <c r="D92" s="259" t="n">
        <v>9</v>
      </c>
      <c r="E92" s="262" t="str">
        <f aca="false">UPPER(IF($D92="","",VLOOKUP($D92,'druga liga'!$A$5:$R$18,2)))</f>
        <v>POGAČAR</v>
      </c>
      <c r="F92" s="262" t="str">
        <f aca="false">PROPER(IF($D92="","",VLOOKUP($D92,'druga liga'!$A$5:$R$18,3)))</f>
        <v>Matej</v>
      </c>
      <c r="G92" s="255" t="s">
        <v>20</v>
      </c>
      <c r="H92" s="392" t="n">
        <v>1</v>
      </c>
      <c r="I92" s="262" t="str">
        <f aca="false">UPPER(IF($D92="","",VLOOKUP($H92,'druga liga'!$A$5:$R$18,2)))</f>
        <v>ŠKRJANC</v>
      </c>
      <c r="J92" s="262" t="str">
        <f aca="false">PROPER(IF($D92="","",VLOOKUP($H92,'druga liga'!$A$5:$R$18,3)))</f>
        <v>Igor</v>
      </c>
      <c r="K92" s="254" t="s">
        <v>360</v>
      </c>
      <c r="L92" s="256"/>
    </row>
    <row r="93" customFormat="false" ht="12.75" hidden="false" customHeight="false" outlineLevel="0" collapsed="false">
      <c r="D93" s="259" t="n">
        <v>10</v>
      </c>
      <c r="E93" s="254" t="str">
        <f aca="false">UPPER(IF($D93="","",VLOOKUP($D93,'druga liga'!$A$5:$R$18,2)))</f>
        <v>BITEŽNIK</v>
      </c>
      <c r="F93" s="254" t="str">
        <f aca="false">PROPER(IF($D93="","",VLOOKUP($D93,'druga liga'!$A$5:$R$18,3)))</f>
        <v>Miha</v>
      </c>
      <c r="G93" s="255" t="s">
        <v>20</v>
      </c>
      <c r="H93" s="260" t="n">
        <v>13</v>
      </c>
      <c r="I93" s="254" t="str">
        <f aca="false">UPPER(IF($D93="","",VLOOKUP($H93,'druga liga'!$A$5:$R$18,2)))</f>
        <v>URANKAR</v>
      </c>
      <c r="J93" s="254" t="str">
        <f aca="false">PROPER(IF($D93="","",VLOOKUP($H93,'druga liga'!$A$5:$R$18,3)))</f>
        <v>Jure</v>
      </c>
      <c r="K93" s="254"/>
      <c r="L93" s="256" t="s">
        <v>530</v>
      </c>
    </row>
    <row r="94" customFormat="false" ht="12.75" hidden="false" customHeight="false" outlineLevel="0" collapsed="false">
      <c r="D94" s="259" t="n">
        <v>11</v>
      </c>
      <c r="E94" s="262" t="str">
        <f aca="false">UPPER(IF($D94="","",VLOOKUP($D94,'druga liga'!$A$5:$R$18,2)))</f>
        <v>STANIČ</v>
      </c>
      <c r="F94" s="262" t="str">
        <f aca="false">PROPER(IF($D94="","",VLOOKUP($D94,'druga liga'!$A$5:$R$18,3)))</f>
        <v>Uroš</v>
      </c>
      <c r="G94" s="255" t="s">
        <v>20</v>
      </c>
      <c r="H94" s="392" t="n">
        <v>12</v>
      </c>
      <c r="I94" s="262" t="str">
        <f aca="false">UPPER(IF($D94="","",VLOOKUP($H94,'druga liga'!$A$5:$R$18,2)))</f>
        <v>SVETLIN</v>
      </c>
      <c r="J94" s="262" t="str">
        <f aca="false">PROPER(IF($D94="","",VLOOKUP($H94,'druga liga'!$A$5:$R$18,3)))</f>
        <v>Andrej</v>
      </c>
      <c r="K94" s="254" t="s">
        <v>531</v>
      </c>
      <c r="L94" s="256"/>
    </row>
    <row r="96" customFormat="false" ht="12.75" hidden="false" customHeight="false" outlineLevel="0" collapsed="false">
      <c r="D96" s="258" t="s">
        <v>400</v>
      </c>
    </row>
    <row r="98" customFormat="false" ht="12.75" hidden="false" customHeight="false" outlineLevel="0" collapsed="false">
      <c r="D98" s="259" t="n">
        <v>14</v>
      </c>
      <c r="E98" s="254" t="str">
        <f aca="false">UPPER(IF($D98="","",VLOOKUP($D98,'druga liga'!$A$5:$R$18,2)))</f>
        <v>ZAVRŠNIK</v>
      </c>
      <c r="F98" s="254" t="str">
        <f aca="false">PROPER(IF($D98="","",VLOOKUP($D98,'druga liga'!$A$5:$R$18,3)))</f>
        <v>Miran</v>
      </c>
      <c r="G98" s="255" t="s">
        <v>20</v>
      </c>
      <c r="H98" s="266" t="n">
        <v>12</v>
      </c>
      <c r="I98" s="254" t="str">
        <f aca="false">UPPER(IF($D98="","",VLOOKUP($H98,'druga liga'!$A$5:$R$18,2)))</f>
        <v>SVETLIN</v>
      </c>
      <c r="J98" s="254" t="str">
        <f aca="false">PROPER(IF($D98="","",VLOOKUP($H98,'druga liga'!$A$5:$R$18,3)))</f>
        <v>Andrej</v>
      </c>
      <c r="K98" s="267" t="s">
        <v>532</v>
      </c>
      <c r="L98" s="256"/>
      <c r="M98" s="268"/>
    </row>
    <row r="99" customFormat="false" ht="12.75" hidden="false" customHeight="false" outlineLevel="0" collapsed="false">
      <c r="D99" s="259" t="n">
        <v>13</v>
      </c>
      <c r="E99" s="254" t="str">
        <f aca="false">UPPER(IF($D99="","",VLOOKUP($D99,'druga liga'!$A$5:$R$18,2)))</f>
        <v>URANKAR</v>
      </c>
      <c r="F99" s="254" t="str">
        <f aca="false">PROPER(IF($D99="","",VLOOKUP($D99,'druga liga'!$A$5:$R$18,3)))</f>
        <v>Jure</v>
      </c>
      <c r="G99" s="255" t="s">
        <v>20</v>
      </c>
      <c r="H99" s="266" t="n">
        <v>11</v>
      </c>
      <c r="I99" s="254" t="str">
        <f aca="false">UPPER(IF($D99="","",VLOOKUP($H99,'druga liga'!$A$5:$R$18,2)))</f>
        <v>STANIČ</v>
      </c>
      <c r="J99" s="254" t="str">
        <f aca="false">PROPER(IF($D99="","",VLOOKUP($H99,'druga liga'!$A$5:$R$18,3)))</f>
        <v>Uroš</v>
      </c>
      <c r="K99" s="267"/>
      <c r="L99" s="256" t="s">
        <v>533</v>
      </c>
      <c r="M99" s="268"/>
    </row>
    <row r="100" customFormat="false" ht="12.75" hidden="false" customHeight="false" outlineLevel="0" collapsed="false">
      <c r="D100" s="259" t="n">
        <v>1</v>
      </c>
      <c r="E100" s="254" t="str">
        <f aca="false">UPPER(IF($D100="","",VLOOKUP($D100,'druga liga'!$A$5:$R$18,2)))</f>
        <v>ŠKRJANC</v>
      </c>
      <c r="F100" s="254" t="str">
        <f aca="false">PROPER(IF($D100="","",VLOOKUP($D100,'druga liga'!$A$5:$R$18,3)))</f>
        <v>Igor</v>
      </c>
      <c r="G100" s="255" t="s">
        <v>20</v>
      </c>
      <c r="H100" s="266" t="n">
        <v>10</v>
      </c>
      <c r="I100" s="254" t="str">
        <f aca="false">UPPER(IF($D100="","",VLOOKUP($H100,'druga liga'!$A$5:$R$18,2)))</f>
        <v>BITEŽNIK</v>
      </c>
      <c r="J100" s="254" t="str">
        <f aca="false">PROPER(IF($D100="","",VLOOKUP($H100,'druga liga'!$A$5:$R$18,3)))</f>
        <v>Miha</v>
      </c>
      <c r="K100" s="254"/>
      <c r="L100" s="256" t="s">
        <v>534</v>
      </c>
      <c r="M100" s="268"/>
    </row>
    <row r="101" customFormat="false" ht="12.75" hidden="false" customHeight="false" outlineLevel="0" collapsed="false">
      <c r="D101" s="259" t="n">
        <v>2</v>
      </c>
      <c r="E101" s="254" t="str">
        <f aca="false">UPPER(IF($D101="","",VLOOKUP($D101,'druga liga'!$A$5:$R$18,2)))</f>
        <v>BUKOVEC</v>
      </c>
      <c r="F101" s="254" t="str">
        <f aca="false">PROPER(IF($D101="","",VLOOKUP($D101,'druga liga'!$A$5:$R$18,3)))</f>
        <v>Tomaž</v>
      </c>
      <c r="G101" s="255" t="s">
        <v>20</v>
      </c>
      <c r="H101" s="266" t="n">
        <v>9</v>
      </c>
      <c r="I101" s="254" t="str">
        <f aca="false">UPPER(IF($D101="","",VLOOKUP($H101,'druga liga'!$A$5:$R$18,2)))</f>
        <v>POGAČAR</v>
      </c>
      <c r="J101" s="254" t="str">
        <f aca="false">PROPER(IF($D101="","",VLOOKUP($H101,'druga liga'!$A$5:$R$18,3)))</f>
        <v>Matej</v>
      </c>
      <c r="K101" s="267"/>
      <c r="L101" s="256" t="s">
        <v>535</v>
      </c>
      <c r="M101" s="268"/>
    </row>
    <row r="102" customFormat="false" ht="12.75" hidden="false" customHeight="false" outlineLevel="0" collapsed="false">
      <c r="D102" s="259" t="n">
        <v>3</v>
      </c>
      <c r="E102" s="254" t="str">
        <f aca="false">UPPER(IF($D102="","",VLOOKUP($D102,'druga liga'!$A$5:$R$18,2)))</f>
        <v>CEVC</v>
      </c>
      <c r="F102" s="254" t="str">
        <f aca="false">PROPER(IF($D102="","",VLOOKUP($D102,'druga liga'!$A$5:$R$18,3)))</f>
        <v>Ambrož</v>
      </c>
      <c r="G102" s="255" t="s">
        <v>20</v>
      </c>
      <c r="H102" s="266" t="n">
        <v>8</v>
      </c>
      <c r="I102" s="254" t="str">
        <f aca="false">UPPER(IF($D102="","",VLOOKUP($H102,'druga liga'!$A$5:$R$18,2)))</f>
        <v>LUTHAR</v>
      </c>
      <c r="J102" s="254" t="str">
        <f aca="false">PROPER(IF($D102="","",VLOOKUP($H102,'druga liga'!$A$5:$R$18,3)))</f>
        <v>Peter</v>
      </c>
      <c r="K102" s="267" t="s">
        <v>536</v>
      </c>
      <c r="L102" s="256"/>
      <c r="M102" s="268"/>
    </row>
    <row r="103" customFormat="false" ht="12.75" hidden="false" customHeight="false" outlineLevel="0" collapsed="false">
      <c r="D103" s="259" t="n">
        <v>4</v>
      </c>
      <c r="E103" s="254" t="str">
        <f aca="false">UPPER(IF($D103="","",VLOOKUP($D103,'druga liga'!$A$5:$R$18,2)))</f>
        <v>JERAN</v>
      </c>
      <c r="F103" s="254" t="str">
        <f aca="false">PROPER(IF($D103="","",VLOOKUP($D103,'druga liga'!$A$5:$R$18,3)))</f>
        <v>Boštjan</v>
      </c>
      <c r="G103" s="255" t="s">
        <v>20</v>
      </c>
      <c r="H103" s="266" t="n">
        <v>7</v>
      </c>
      <c r="I103" s="254" t="str">
        <f aca="false">UPPER(IF($D103="","",VLOOKUP($H103,'druga liga'!$A$5:$R$18,2)))</f>
        <v>LUKMAN</v>
      </c>
      <c r="J103" s="254" t="str">
        <f aca="false">PROPER(IF($D103="","",VLOOKUP($H103,'druga liga'!$A$5:$R$18,3)))</f>
        <v>Miha</v>
      </c>
      <c r="K103" s="267" t="s">
        <v>350</v>
      </c>
      <c r="L103" s="256"/>
      <c r="M103" s="268"/>
    </row>
    <row r="104" customFormat="false" ht="12.75" hidden="false" customHeight="false" outlineLevel="0" collapsed="false">
      <c r="D104" s="259" t="n">
        <v>5</v>
      </c>
      <c r="E104" s="254" t="str">
        <f aca="false">UPPER(IF($D104="","",VLOOKUP($D104,'druga liga'!$A$5:$R$18,2)))</f>
        <v>JERAN</v>
      </c>
      <c r="F104" s="254" t="str">
        <f aca="false">PROPER(IF($D104="","",VLOOKUP($D104,'druga liga'!$A$5:$R$18,3)))</f>
        <v>Uroš</v>
      </c>
      <c r="G104" s="255" t="s">
        <v>20</v>
      </c>
      <c r="H104" s="266" t="n">
        <v>6</v>
      </c>
      <c r="I104" s="254" t="str">
        <f aca="false">UPPER(IF($D104="","",VLOOKUP($H104,'druga liga'!$A$5:$R$18,2)))</f>
        <v>KRIVOROTOV</v>
      </c>
      <c r="J104" s="254" t="str">
        <f aca="false">PROPER(IF($D104="","",VLOOKUP($H104,'druga liga'!$A$5:$R$18,3)))</f>
        <v>Iztok</v>
      </c>
      <c r="K104" s="267" t="s">
        <v>390</v>
      </c>
      <c r="L104" s="256"/>
      <c r="M104" s="268"/>
    </row>
    <row r="106" customFormat="false" ht="12.75" hidden="false" customHeight="false" outlineLevel="0" collapsed="false">
      <c r="D106" s="258" t="s">
        <v>405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druga liga'!$A$5:$R$18,2)))</f>
        <v>KRIVOROTOV</v>
      </c>
      <c r="F108" s="262" t="str">
        <f aca="false">PROPER(IF($D108="","",VLOOKUP($D108,'druga liga'!$A$5:$R$18,3)))</f>
        <v>Iztok</v>
      </c>
      <c r="G108" s="255" t="s">
        <v>20</v>
      </c>
      <c r="H108" s="392" t="n">
        <v>14</v>
      </c>
      <c r="I108" s="254" t="str">
        <f aca="false">UPPER(IF($D108="","",VLOOKUP($H108,'druga liga'!$A$5:$R$18,2)))</f>
        <v>ZAVRŠNIK</v>
      </c>
      <c r="J108" s="254" t="str">
        <f aca="false">PROPER(IF($D108="","",VLOOKUP($H108,'druga liga'!$A$5:$R$18,3)))</f>
        <v>Miran</v>
      </c>
      <c r="K108" s="254"/>
      <c r="L108" s="256" t="s">
        <v>537</v>
      </c>
    </row>
    <row r="109" customFormat="false" ht="12.75" hidden="false" customHeight="false" outlineLevel="0" collapsed="false">
      <c r="D109" s="259" t="n">
        <v>7</v>
      </c>
      <c r="E109" s="262" t="str">
        <f aca="false">UPPER(IF($D109="","",VLOOKUP($D109,'druga liga'!$A$5:$R$18,2)))</f>
        <v>LUKMAN</v>
      </c>
      <c r="F109" s="262" t="str">
        <f aca="false">PROPER(IF($D109="","",VLOOKUP($D109,'druga liga'!$A$5:$R$18,3)))</f>
        <v>Miha</v>
      </c>
      <c r="G109" s="255" t="s">
        <v>20</v>
      </c>
      <c r="H109" s="392" t="n">
        <v>5</v>
      </c>
      <c r="I109" s="262" t="str">
        <f aca="false">UPPER(IF($D109="","",VLOOKUP($H109,'druga liga'!$A$5:$R$18,2)))</f>
        <v>JERAN</v>
      </c>
      <c r="J109" s="262" t="str">
        <f aca="false">PROPER(IF($D109="","",VLOOKUP($H109,'druga liga'!$A$5:$R$18,3)))</f>
        <v>Uroš</v>
      </c>
      <c r="K109" s="254"/>
      <c r="L109" s="256" t="s">
        <v>538</v>
      </c>
    </row>
    <row r="110" customFormat="false" ht="12.75" hidden="false" customHeight="false" outlineLevel="0" collapsed="false">
      <c r="D110" s="259" t="n">
        <v>8</v>
      </c>
      <c r="E110" s="262" t="str">
        <f aca="false">UPPER(IF($D110="","",VLOOKUP($D110,'druga liga'!$A$5:$R$18,2)))</f>
        <v>LUTHAR</v>
      </c>
      <c r="F110" s="262" t="str">
        <f aca="false">PROPER(IF($D110="","",VLOOKUP($D110,'druga liga'!$A$5:$R$18,3)))</f>
        <v>Peter</v>
      </c>
      <c r="G110" s="255" t="s">
        <v>20</v>
      </c>
      <c r="H110" s="392" t="n">
        <v>4</v>
      </c>
      <c r="I110" s="262" t="str">
        <f aca="false">UPPER(IF($D110="","",VLOOKUP($H110,'druga liga'!$A$5:$R$18,2)))</f>
        <v>JERAN</v>
      </c>
      <c r="J110" s="262" t="str">
        <f aca="false">PROPER(IF($D110="","",VLOOKUP($H110,'druga liga'!$A$5:$R$18,3)))</f>
        <v>Boštjan</v>
      </c>
      <c r="K110" s="254"/>
      <c r="L110" s="256" t="s">
        <v>539</v>
      </c>
    </row>
    <row r="111" customFormat="false" ht="12.75" hidden="false" customHeight="false" outlineLevel="0" collapsed="false">
      <c r="D111" s="259" t="n">
        <v>9</v>
      </c>
      <c r="E111" s="262" t="str">
        <f aca="false">UPPER(IF($D111="","",VLOOKUP($D111,'druga liga'!$A$5:$R$18,2)))</f>
        <v>POGAČAR</v>
      </c>
      <c r="F111" s="262" t="str">
        <f aca="false">PROPER(IF($D111="","",VLOOKUP($D111,'druga liga'!$A$5:$R$18,3)))</f>
        <v>Matej</v>
      </c>
      <c r="G111" s="255" t="s">
        <v>20</v>
      </c>
      <c r="H111" s="392" t="n">
        <v>3</v>
      </c>
      <c r="I111" s="262" t="str">
        <f aca="false">UPPER(IF($D111="","",VLOOKUP($H111,'druga liga'!$A$5:$R$18,2)))</f>
        <v>CEVC</v>
      </c>
      <c r="J111" s="262" t="str">
        <f aca="false">PROPER(IF($D111="","",VLOOKUP($H111,'druga liga'!$A$5:$R$18,3)))</f>
        <v>Ambrož</v>
      </c>
      <c r="K111" s="254"/>
      <c r="L111" s="256" t="s">
        <v>540</v>
      </c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druga liga'!$A$5:$R$18,2)))</f>
        <v>BITEŽNIK</v>
      </c>
      <c r="F112" s="262" t="str">
        <f aca="false">PROPER(IF($D112="","",VLOOKUP($D112,'druga liga'!$A$5:$R$18,3)))</f>
        <v>Miha</v>
      </c>
      <c r="G112" s="255" t="s">
        <v>20</v>
      </c>
      <c r="H112" s="392" t="n">
        <v>2</v>
      </c>
      <c r="I112" s="262" t="str">
        <f aca="false">UPPER(IF($D112="","",VLOOKUP($H112,'druga liga'!$A$5:$R$18,2)))</f>
        <v>BUKOVEC</v>
      </c>
      <c r="J112" s="262" t="str">
        <f aca="false">PROPER(IF($D112="","",VLOOKUP($H112,'druga liga'!$A$5:$R$18,3)))</f>
        <v>Tomaž</v>
      </c>
      <c r="K112" s="254" t="s">
        <v>541</v>
      </c>
      <c r="L112" s="256"/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druga liga'!$A$5:$R$18,2)))</f>
        <v>STANIČ</v>
      </c>
      <c r="F113" s="262" t="str">
        <f aca="false">PROPER(IF($D113="","",VLOOKUP($D113,'druga liga'!$A$5:$R$18,3)))</f>
        <v>Uroš</v>
      </c>
      <c r="G113" s="255" t="s">
        <v>20</v>
      </c>
      <c r="H113" s="392" t="n">
        <v>1</v>
      </c>
      <c r="I113" s="262" t="str">
        <f aca="false">UPPER(IF($D113="","",VLOOKUP($H113,'druga liga'!$A$5:$R$18,2)))</f>
        <v>ŠKRJANC</v>
      </c>
      <c r="J113" s="262" t="str">
        <f aca="false">PROPER(IF($D113="","",VLOOKUP($H113,'druga liga'!$A$5:$R$18,3)))</f>
        <v>Igor</v>
      </c>
      <c r="K113" s="254"/>
      <c r="L113" s="256" t="s">
        <v>542</v>
      </c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druga liga'!$A$5:$R$18,2)))</f>
        <v>SVETLIN</v>
      </c>
      <c r="F114" s="262" t="str">
        <f aca="false">PROPER(IF($D114="","",VLOOKUP($D114,'druga liga'!$A$5:$R$18,3)))</f>
        <v>Andrej</v>
      </c>
      <c r="G114" s="255" t="s">
        <v>20</v>
      </c>
      <c r="H114" s="392" t="n">
        <v>13</v>
      </c>
      <c r="I114" s="262" t="str">
        <f aca="false">UPPER(IF($D114="","",VLOOKUP($H114,'druga liga'!$A$5:$R$18,2)))</f>
        <v>URANKAR</v>
      </c>
      <c r="J114" s="262" t="str">
        <f aca="false">PROPER(IF($D114="","",VLOOKUP($H114,'druga liga'!$A$5:$R$18,3)))</f>
        <v>Jure</v>
      </c>
      <c r="K114" s="254"/>
      <c r="L114" s="256" t="s">
        <v>543</v>
      </c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</row>
    <row r="116" customFormat="false" ht="12.75" hidden="false" customHeight="false" outlineLevel="0" collapsed="false">
      <c r="D116" s="258" t="s">
        <v>413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54" t="str">
        <f aca="false">UPPER(IF($D118="","",VLOOKUP($D118,'druga liga'!$A$5:$R$18,2)))</f>
        <v>ZAVRŠNIK</v>
      </c>
      <c r="F118" s="262" t="str">
        <f aca="false">PROPER(IF($D118="","",VLOOKUP($D118,'druga liga'!$A$5:$R$18,3)))</f>
        <v>Miran</v>
      </c>
      <c r="G118" s="255" t="s">
        <v>20</v>
      </c>
      <c r="H118" s="392" t="n">
        <v>13</v>
      </c>
      <c r="I118" s="254" t="str">
        <f aca="false">UPPER(IF($D118="","",VLOOKUP($H118,'druga liga'!$A$5:$R$18,2)))</f>
        <v>URANKAR</v>
      </c>
      <c r="J118" s="254" t="str">
        <f aca="false">PROPER(IF($D118="","",VLOOKUP($H118,'druga liga'!$A$5:$R$18,3)))</f>
        <v>Jure</v>
      </c>
      <c r="K118" s="254"/>
      <c r="L118" s="256" t="s">
        <v>544</v>
      </c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druga liga'!$A$5:$R$18,2)))</f>
        <v>ŠKRJANC</v>
      </c>
      <c r="F119" s="262" t="str">
        <f aca="false">PROPER(IF($D119="","",VLOOKUP($D119,'druga liga'!$A$5:$R$18,3)))</f>
        <v>Igor</v>
      </c>
      <c r="G119" s="255" t="s">
        <v>20</v>
      </c>
      <c r="H119" s="392" t="n">
        <v>12</v>
      </c>
      <c r="I119" s="262" t="str">
        <f aca="false">UPPER(IF($D119="","",VLOOKUP($H119,'druga liga'!$A$5:$R$18,2)))</f>
        <v>SVETLIN</v>
      </c>
      <c r="J119" s="262" t="str">
        <f aca="false">PROPER(IF($D119="","",VLOOKUP($H119,'druga liga'!$A$5:$R$18,3)))</f>
        <v>Andrej</v>
      </c>
      <c r="K119" s="254"/>
      <c r="L119" s="256" t="s">
        <v>545</v>
      </c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druga liga'!$A$5:$R$18,2)))</f>
        <v>BUKOVEC</v>
      </c>
      <c r="F120" s="262" t="str">
        <f aca="false">PROPER(IF($D120="","",VLOOKUP($D120,'druga liga'!$A$5:$R$18,3)))</f>
        <v>Tomaž</v>
      </c>
      <c r="G120" s="255" t="s">
        <v>20</v>
      </c>
      <c r="H120" s="392" t="n">
        <v>11</v>
      </c>
      <c r="I120" s="262" t="str">
        <f aca="false">UPPER(IF($D120="","",VLOOKUP($H120,'druga liga'!$A$5:$R$18,2)))</f>
        <v>STANIČ</v>
      </c>
      <c r="J120" s="262" t="str">
        <f aca="false">PROPER(IF($D120="","",VLOOKUP($H120,'druga liga'!$A$5:$R$18,3)))</f>
        <v>Uroš</v>
      </c>
      <c r="K120" s="254"/>
      <c r="L120" s="256" t="s">
        <v>546</v>
      </c>
    </row>
    <row r="121" customFormat="false" ht="12.75" hidden="false" customHeight="false" outlineLevel="0" collapsed="false">
      <c r="D121" s="259" t="n">
        <v>3</v>
      </c>
      <c r="E121" s="262" t="str">
        <f aca="false">UPPER(IF($D121="","",VLOOKUP($D121,'druga liga'!$A$5:$R$18,2)))</f>
        <v>CEVC</v>
      </c>
      <c r="F121" s="262" t="str">
        <f aca="false">PROPER(IF($D121="","",VLOOKUP($D121,'druga liga'!$A$5:$R$18,3)))</f>
        <v>Ambrož</v>
      </c>
      <c r="G121" s="255" t="s">
        <v>20</v>
      </c>
      <c r="H121" s="392" t="n">
        <v>10</v>
      </c>
      <c r="I121" s="262" t="str">
        <f aca="false">UPPER(IF($D121="","",VLOOKUP($H121,'druga liga'!$A$5:$R$18,2)))</f>
        <v>BITEŽNIK</v>
      </c>
      <c r="J121" s="262" t="str">
        <f aca="false">PROPER(IF($D121="","",VLOOKUP($H121,'druga liga'!$A$5:$R$18,3)))</f>
        <v>Miha</v>
      </c>
      <c r="K121" s="254" t="s">
        <v>547</v>
      </c>
      <c r="L121" s="256"/>
    </row>
    <row r="122" customFormat="false" ht="12.75" hidden="false" customHeight="false" outlineLevel="0" collapsed="false">
      <c r="D122" s="259" t="n">
        <v>4</v>
      </c>
      <c r="E122" s="262" t="str">
        <f aca="false">UPPER(IF($D122="","",VLOOKUP($D122,'druga liga'!$A$5:$R$18,2)))</f>
        <v>JERAN</v>
      </c>
      <c r="F122" s="262" t="str">
        <f aca="false">PROPER(IF($D122="","",VLOOKUP($D122,'druga liga'!$A$5:$R$18,3)))</f>
        <v>Boštjan</v>
      </c>
      <c r="G122" s="255" t="s">
        <v>20</v>
      </c>
      <c r="H122" s="392" t="n">
        <v>9</v>
      </c>
      <c r="I122" s="262" t="str">
        <f aca="false">UPPER(IF($D122="","",VLOOKUP($H122,'druga liga'!$A$5:$R$18,2)))</f>
        <v>POGAČAR</v>
      </c>
      <c r="J122" s="262" t="str">
        <f aca="false">PROPER(IF($D122="","",VLOOKUP($H122,'druga liga'!$A$5:$R$18,3)))</f>
        <v>Matej</v>
      </c>
      <c r="K122" s="254"/>
      <c r="L122" s="256" t="s">
        <v>548</v>
      </c>
    </row>
    <row r="123" customFormat="false" ht="12.75" hidden="false" customHeight="false" outlineLevel="0" collapsed="false">
      <c r="D123" s="259" t="n">
        <v>5</v>
      </c>
      <c r="E123" s="262" t="str">
        <f aca="false">UPPER(IF($D123="","",VLOOKUP($D123,'druga liga'!$A$5:$R$18,2)))</f>
        <v>JERAN</v>
      </c>
      <c r="F123" s="262" t="str">
        <f aca="false">PROPER(IF($D123="","",VLOOKUP($D123,'druga liga'!$A$5:$R$18,3)))</f>
        <v>Uroš</v>
      </c>
      <c r="G123" s="255" t="s">
        <v>20</v>
      </c>
      <c r="H123" s="392" t="n">
        <v>8</v>
      </c>
      <c r="I123" s="262" t="str">
        <f aca="false">UPPER(IF($D123="","",VLOOKUP($H123,'druga liga'!$A$5:$R$18,2)))</f>
        <v>LUTHAR</v>
      </c>
      <c r="J123" s="262" t="str">
        <f aca="false">PROPER(IF($D123="","",VLOOKUP($H123,'druga liga'!$A$5:$R$18,3)))</f>
        <v>Peter</v>
      </c>
      <c r="K123" s="254"/>
      <c r="L123" s="256" t="s">
        <v>549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druga liga'!$A$5:$R$18,2)))</f>
        <v>KRIVOROTOV</v>
      </c>
      <c r="F124" s="262" t="str">
        <f aca="false">PROPER(IF($D124="","",VLOOKUP($D124,'druga liga'!$A$5:$R$18,3)))</f>
        <v>Iztok</v>
      </c>
      <c r="G124" s="255" t="s">
        <v>20</v>
      </c>
      <c r="H124" s="392" t="n">
        <v>7</v>
      </c>
      <c r="I124" s="262" t="str">
        <f aca="false">UPPER(IF($D124="","",VLOOKUP($H124,'druga liga'!$A$5:$R$18,2)))</f>
        <v>LUKMAN</v>
      </c>
      <c r="J124" s="262" t="str">
        <f aca="false">PROPER(IF($D124="","",VLOOKUP($H124,'druga liga'!$A$5:$R$18,3)))</f>
        <v>Miha</v>
      </c>
      <c r="K124" s="254"/>
      <c r="L124" s="256" t="s">
        <v>550</v>
      </c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420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druga liga'!$A$5:$R$18,2)))</f>
        <v>LUKMAN</v>
      </c>
      <c r="F128" s="262" t="str">
        <f aca="false">PROPER(IF($D128="","",VLOOKUP($D128,'druga liga'!$A$5:$R$18,3)))</f>
        <v>Miha</v>
      </c>
      <c r="G128" s="255" t="s">
        <v>20</v>
      </c>
      <c r="H128" s="392" t="n">
        <v>14</v>
      </c>
      <c r="I128" s="254" t="str">
        <f aca="false">UPPER(IF($D128="","",VLOOKUP($H128,'druga liga'!$A$5:$R$18,2)))</f>
        <v>ZAVRŠNIK</v>
      </c>
      <c r="J128" s="254" t="str">
        <f aca="false">PROPER(IF($D128="","",VLOOKUP($H128,'druga liga'!$A$5:$R$18,3)))</f>
        <v>Miran</v>
      </c>
      <c r="K128" s="254"/>
      <c r="L128" s="256" t="s">
        <v>551</v>
      </c>
    </row>
    <row r="129" customFormat="false" ht="12.75" hidden="false" customHeight="false" outlineLevel="0" collapsed="false">
      <c r="D129" s="259" t="n">
        <v>8</v>
      </c>
      <c r="E129" s="262" t="str">
        <f aca="false">UPPER(IF($D129="","",VLOOKUP($D129,'druga liga'!$A$5:$R$18,2)))</f>
        <v>LUTHAR</v>
      </c>
      <c r="F129" s="262" t="str">
        <f aca="false">PROPER(IF($D129="","",VLOOKUP($D129,'druga liga'!$A$5:$R$18,3)))</f>
        <v>Peter</v>
      </c>
      <c r="G129" s="255" t="s">
        <v>20</v>
      </c>
      <c r="H129" s="392" t="n">
        <v>6</v>
      </c>
      <c r="I129" s="262" t="str">
        <f aca="false">UPPER(IF($D129="","",VLOOKUP($H129,'druga liga'!$A$5:$R$18,2)))</f>
        <v>KRIVOROTOV</v>
      </c>
      <c r="J129" s="262" t="str">
        <f aca="false">PROPER(IF($D129="","",VLOOKUP($H129,'druga liga'!$A$5:$R$18,3)))</f>
        <v>Iztok</v>
      </c>
      <c r="K129" s="254"/>
      <c r="L129" s="256" t="s">
        <v>552</v>
      </c>
    </row>
    <row r="130" customFormat="false" ht="12.75" hidden="false" customHeight="false" outlineLevel="0" collapsed="false">
      <c r="D130" s="259" t="n">
        <v>9</v>
      </c>
      <c r="E130" s="262" t="str">
        <f aca="false">UPPER(IF($D130="","",VLOOKUP($D130,'druga liga'!$A$5:$R$18,2)))</f>
        <v>POGAČAR</v>
      </c>
      <c r="F130" s="262" t="str">
        <f aca="false">PROPER(IF($D130="","",VLOOKUP($D130,'druga liga'!$A$5:$R$18,3)))</f>
        <v>Matej</v>
      </c>
      <c r="G130" s="255" t="s">
        <v>20</v>
      </c>
      <c r="H130" s="392" t="n">
        <v>5</v>
      </c>
      <c r="I130" s="262" t="str">
        <f aca="false">UPPER(IF($D130="","",VLOOKUP($H130,'druga liga'!$A$5:$R$18,2)))</f>
        <v>JERAN</v>
      </c>
      <c r="J130" s="262" t="str">
        <f aca="false">PROPER(IF($D130="","",VLOOKUP($H130,'druga liga'!$A$5:$R$18,3)))</f>
        <v>Uroš</v>
      </c>
      <c r="K130" s="254" t="s">
        <v>397</v>
      </c>
      <c r="L130" s="256"/>
    </row>
    <row r="131" customFormat="false" ht="12.75" hidden="false" customHeight="false" outlineLevel="0" collapsed="false">
      <c r="D131" s="259" t="n">
        <v>10</v>
      </c>
      <c r="E131" s="262" t="str">
        <f aca="false">UPPER(IF($D131="","",VLOOKUP($D131,'druga liga'!$A$5:$R$18,2)))</f>
        <v>BITEŽNIK</v>
      </c>
      <c r="F131" s="262" t="str">
        <f aca="false">PROPER(IF($D131="","",VLOOKUP($D131,'druga liga'!$A$5:$R$18,3)))</f>
        <v>Miha</v>
      </c>
      <c r="G131" s="255" t="s">
        <v>20</v>
      </c>
      <c r="H131" s="392" t="n">
        <v>4</v>
      </c>
      <c r="I131" s="262" t="str">
        <f aca="false">UPPER(IF($D131="","",VLOOKUP($H131,'druga liga'!$A$5:$R$18,2)))</f>
        <v>JERAN</v>
      </c>
      <c r="J131" s="262" t="str">
        <f aca="false">PROPER(IF($D131="","",VLOOKUP($H131,'druga liga'!$A$5:$R$18,3)))</f>
        <v>Boštjan</v>
      </c>
      <c r="K131" s="254"/>
      <c r="L131" s="256" t="s">
        <v>553</v>
      </c>
    </row>
    <row r="132" customFormat="false" ht="12.75" hidden="false" customHeight="false" outlineLevel="0" collapsed="false">
      <c r="D132" s="259" t="n">
        <v>11</v>
      </c>
      <c r="E132" s="262" t="str">
        <f aca="false">UPPER(IF($D132="","",VLOOKUP($D132,'druga liga'!$A$5:$R$18,2)))</f>
        <v>STANIČ</v>
      </c>
      <c r="F132" s="262" t="str">
        <f aca="false">PROPER(IF($D132="","",VLOOKUP($D132,'druga liga'!$A$5:$R$18,3)))</f>
        <v>Uroš</v>
      </c>
      <c r="G132" s="255" t="s">
        <v>20</v>
      </c>
      <c r="H132" s="392" t="n">
        <v>3</v>
      </c>
      <c r="I132" s="262" t="str">
        <f aca="false">UPPER(IF($D132="","",VLOOKUP($H132,'druga liga'!$A$5:$R$18,2)))</f>
        <v>CEVC</v>
      </c>
      <c r="J132" s="262" t="str">
        <f aca="false">PROPER(IF($D132="","",VLOOKUP($H132,'druga liga'!$A$5:$R$18,3)))</f>
        <v>Ambrož</v>
      </c>
      <c r="K132" s="254"/>
      <c r="L132" s="256" t="s">
        <v>554</v>
      </c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druga liga'!$A$5:$R$18,2)))</f>
        <v>SVETLIN</v>
      </c>
      <c r="F133" s="262" t="str">
        <f aca="false">PROPER(IF($D133="","",VLOOKUP($D133,'druga liga'!$A$5:$R$18,3)))</f>
        <v>Andrej</v>
      </c>
      <c r="G133" s="255" t="s">
        <v>20</v>
      </c>
      <c r="H133" s="392" t="n">
        <v>2</v>
      </c>
      <c r="I133" s="262" t="str">
        <f aca="false">UPPER(IF($D133="","",VLOOKUP($H133,'druga liga'!$A$5:$R$18,2)))</f>
        <v>BUKOVEC</v>
      </c>
      <c r="J133" s="262" t="str">
        <f aca="false">PROPER(IF($D133="","",VLOOKUP($H133,'druga liga'!$A$5:$R$18,3)))</f>
        <v>Tomaž</v>
      </c>
      <c r="K133" s="254"/>
      <c r="L133" s="256" t="s">
        <v>555</v>
      </c>
    </row>
    <row r="134" customFormat="false" ht="12.75" hidden="false" customHeight="false" outlineLevel="0" collapsed="false">
      <c r="D134" s="259" t="n">
        <v>13</v>
      </c>
      <c r="E134" s="262" t="str">
        <f aca="false">UPPER(IF($D134="","",VLOOKUP($D134,'druga liga'!$A$5:$R$18,2)))</f>
        <v>URANKAR</v>
      </c>
      <c r="F134" s="262" t="str">
        <f aca="false">PROPER(IF($D134="","",VLOOKUP($D134,'druga liga'!$A$5:$R$18,3)))</f>
        <v>Jure</v>
      </c>
      <c r="G134" s="255" t="s">
        <v>20</v>
      </c>
      <c r="H134" s="392" t="n">
        <v>1</v>
      </c>
      <c r="I134" s="262" t="str">
        <f aca="false">UPPER(IF($D134="","",VLOOKUP($H134,'druga liga'!$A$5:$R$18,2)))</f>
        <v>ŠKRJANC</v>
      </c>
      <c r="J134" s="262" t="str">
        <f aca="false">PROPER(IF($D134="","",VLOOKUP($H134,'druga liga'!$A$5:$R$18,3)))</f>
        <v>Igor</v>
      </c>
      <c r="K134" s="254"/>
      <c r="L134" s="256" t="s">
        <v>556</v>
      </c>
    </row>
    <row r="136" customFormat="false" ht="12.75" hidden="false" customHeight="false" outlineLevel="0" collapsed="false">
      <c r="E136" s="272" t="s">
        <v>557</v>
      </c>
      <c r="F136" s="252"/>
    </row>
    <row r="138" customFormat="false" ht="12.75" hidden="false" customHeight="false" outlineLevel="0" collapsed="false">
      <c r="E138" s="272"/>
    </row>
    <row r="139" customFormat="false" ht="12.75" hidden="false" customHeight="false" outlineLevel="0" collapsed="false">
      <c r="G139" s="258"/>
    </row>
    <row r="140" customFormat="false" ht="12.75" hidden="false" customHeight="false" outlineLevel="0" collapsed="false">
      <c r="G140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G143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G146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6.13"/>
    <col collapsed="false" customWidth="true" hidden="false" outlineLevel="0" max="3" min="3" style="174" width="10.41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false" outlineLevel="0" collapsed="false">
      <c r="A3" s="249" t="s">
        <v>558</v>
      </c>
      <c r="D3" s="277" t="str">
        <f aca="false">IF(B6="","",B6)</f>
        <v>Škrjanc</v>
      </c>
      <c r="E3" s="278" t="str">
        <f aca="false">IF(B7="","",B7)</f>
        <v>Bukovec</v>
      </c>
      <c r="F3" s="278" t="str">
        <f aca="false">IF(B8="","",B8)</f>
        <v>Cevc</v>
      </c>
      <c r="G3" s="278" t="s">
        <v>559</v>
      </c>
      <c r="H3" s="278" t="s">
        <v>560</v>
      </c>
      <c r="I3" s="278" t="str">
        <f aca="false">IF(B11="","",B11)</f>
        <v>Krivorotov</v>
      </c>
      <c r="J3" s="278" t="str">
        <f aca="false">IF(B12="","",B12)</f>
        <v>Lukman</v>
      </c>
      <c r="K3" s="278" t="str">
        <f aca="false">IF(B13="","",B13)</f>
        <v>Luthar</v>
      </c>
      <c r="L3" s="278" t="str">
        <f aca="false">IF(B14="","",B14)</f>
        <v>Pogačar</v>
      </c>
      <c r="M3" s="278" t="str">
        <f aca="false">IF(B15="","",B15)</f>
        <v>Bitežnik</v>
      </c>
      <c r="N3" s="278" t="str">
        <f aca="false">IF(B16="","",B16)</f>
        <v>Stanič</v>
      </c>
      <c r="O3" s="464" t="str">
        <f aca="false">IF(B17="","",B17)</f>
        <v>Svetlin</v>
      </c>
      <c r="P3" s="395" t="str">
        <f aca="false">IF(B18="","",B18)</f>
        <v>Urankar</v>
      </c>
      <c r="Q3" s="279" t="str">
        <f aca="false">IF(B19="","",B19)</f>
        <v>Završnik</v>
      </c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464"/>
      <c r="P4" s="395"/>
      <c r="Q4" s="279"/>
    </row>
    <row r="5" customFormat="false" ht="13.5" hidden="false" customHeight="false" outlineLevel="0" collapsed="false">
      <c r="A5" s="283" t="s">
        <v>276</v>
      </c>
      <c r="B5" s="284" t="s">
        <v>277</v>
      </c>
      <c r="C5" s="285" t="s">
        <v>278</v>
      </c>
      <c r="D5" s="465" t="n">
        <v>1</v>
      </c>
      <c r="E5" s="466" t="n">
        <v>2</v>
      </c>
      <c r="F5" s="466" t="n">
        <v>3</v>
      </c>
      <c r="G5" s="466" t="n">
        <v>4</v>
      </c>
      <c r="H5" s="466" t="n">
        <v>5</v>
      </c>
      <c r="I5" s="466" t="n">
        <v>6</v>
      </c>
      <c r="J5" s="466" t="n">
        <v>7</v>
      </c>
      <c r="K5" s="466" t="n">
        <v>8</v>
      </c>
      <c r="L5" s="466" t="n">
        <v>9</v>
      </c>
      <c r="M5" s="466" t="n">
        <v>10</v>
      </c>
      <c r="N5" s="466" t="n">
        <v>11</v>
      </c>
      <c r="O5" s="467" t="n">
        <v>12</v>
      </c>
      <c r="P5" s="468" t="n">
        <v>13</v>
      </c>
      <c r="Q5" s="469" t="n">
        <v>14</v>
      </c>
    </row>
    <row r="6" customFormat="false" ht="15" hidden="false" customHeight="false" outlineLevel="0" collapsed="false">
      <c r="A6" s="397" t="n">
        <v>1</v>
      </c>
      <c r="B6" s="470" t="s">
        <v>480</v>
      </c>
      <c r="C6" s="456" t="s">
        <v>345</v>
      </c>
      <c r="D6" s="292"/>
      <c r="E6" s="293" t="s">
        <v>504</v>
      </c>
      <c r="F6" s="294" t="s">
        <v>447</v>
      </c>
      <c r="G6" s="293" t="s">
        <v>226</v>
      </c>
      <c r="H6" s="294" t="s">
        <v>279</v>
      </c>
      <c r="I6" s="293" t="s">
        <v>517</v>
      </c>
      <c r="J6" s="293"/>
      <c r="K6" s="293" t="s">
        <v>525</v>
      </c>
      <c r="L6" s="294" t="s">
        <v>350</v>
      </c>
      <c r="M6" s="471"/>
      <c r="N6" s="471"/>
      <c r="O6" s="472"/>
      <c r="P6" s="473"/>
      <c r="Q6" s="474" t="s">
        <v>236</v>
      </c>
    </row>
    <row r="7" customFormat="false" ht="15" hidden="false" customHeight="false" outlineLevel="0" collapsed="false">
      <c r="A7" s="475" t="n">
        <v>2</v>
      </c>
      <c r="B7" s="476" t="s">
        <v>481</v>
      </c>
      <c r="C7" s="477" t="s">
        <v>207</v>
      </c>
      <c r="D7" s="301" t="s">
        <v>561</v>
      </c>
      <c r="E7" s="302"/>
      <c r="F7" s="306" t="s">
        <v>438</v>
      </c>
      <c r="G7" s="306"/>
      <c r="H7" s="303" t="s">
        <v>279</v>
      </c>
      <c r="I7" s="306" t="s">
        <v>562</v>
      </c>
      <c r="J7" s="306" t="s">
        <v>236</v>
      </c>
      <c r="K7" s="306" t="s">
        <v>563</v>
      </c>
      <c r="L7" s="303"/>
      <c r="M7" s="478" t="s">
        <v>564</v>
      </c>
      <c r="N7" s="478"/>
      <c r="O7" s="478"/>
      <c r="P7" s="479" t="s">
        <v>499</v>
      </c>
      <c r="Q7" s="305" t="s">
        <v>226</v>
      </c>
    </row>
    <row r="8" customFormat="false" ht="15" hidden="false" customHeight="false" outlineLevel="0" collapsed="false">
      <c r="A8" s="404" t="n">
        <v>3</v>
      </c>
      <c r="B8" s="480" t="s">
        <v>482</v>
      </c>
      <c r="C8" s="457" t="s">
        <v>483</v>
      </c>
      <c r="D8" s="311" t="s">
        <v>402</v>
      </c>
      <c r="E8" s="315" t="s">
        <v>536</v>
      </c>
      <c r="F8" s="302"/>
      <c r="G8" s="315" t="s">
        <v>236</v>
      </c>
      <c r="H8" s="315"/>
      <c r="I8" s="315" t="s">
        <v>368</v>
      </c>
      <c r="J8" s="315" t="s">
        <v>565</v>
      </c>
      <c r="K8" s="312" t="s">
        <v>536</v>
      </c>
      <c r="L8" s="312"/>
      <c r="M8" s="254" t="s">
        <v>547</v>
      </c>
      <c r="N8" s="254"/>
      <c r="O8" s="481" t="s">
        <v>280</v>
      </c>
      <c r="P8" s="482" t="s">
        <v>566</v>
      </c>
      <c r="Q8" s="314" t="s">
        <v>377</v>
      </c>
    </row>
    <row r="9" customFormat="false" ht="15" hidden="false" customHeight="false" outlineLevel="0" collapsed="false">
      <c r="A9" s="475" t="n">
        <v>4</v>
      </c>
      <c r="B9" s="476" t="s">
        <v>331</v>
      </c>
      <c r="C9" s="477" t="s">
        <v>209</v>
      </c>
      <c r="D9" s="301" t="s">
        <v>287</v>
      </c>
      <c r="E9" s="306"/>
      <c r="F9" s="306" t="s">
        <v>286</v>
      </c>
      <c r="G9" s="302"/>
      <c r="H9" s="306" t="s">
        <v>296</v>
      </c>
      <c r="I9" s="306" t="s">
        <v>244</v>
      </c>
      <c r="J9" s="303" t="s">
        <v>350</v>
      </c>
      <c r="K9" s="303"/>
      <c r="L9" s="303"/>
      <c r="M9" s="483"/>
      <c r="N9" s="484" t="s">
        <v>500</v>
      </c>
      <c r="O9" s="409" t="s">
        <v>282</v>
      </c>
      <c r="P9" s="479" t="s">
        <v>230</v>
      </c>
      <c r="Q9" s="305" t="s">
        <v>230</v>
      </c>
    </row>
    <row r="10" customFormat="false" ht="15" hidden="false" customHeight="false" outlineLevel="0" collapsed="false">
      <c r="A10" s="404" t="n">
        <v>5</v>
      </c>
      <c r="B10" s="480" t="s">
        <v>331</v>
      </c>
      <c r="C10" s="457" t="s">
        <v>213</v>
      </c>
      <c r="D10" s="311" t="s">
        <v>229</v>
      </c>
      <c r="E10" s="312" t="s">
        <v>229</v>
      </c>
      <c r="F10" s="315"/>
      <c r="G10" s="315" t="s">
        <v>243</v>
      </c>
      <c r="H10" s="302"/>
      <c r="I10" s="312" t="s">
        <v>390</v>
      </c>
      <c r="J10" s="315"/>
      <c r="K10" s="315"/>
      <c r="L10" s="315" t="s">
        <v>460</v>
      </c>
      <c r="M10" s="485" t="s">
        <v>282</v>
      </c>
      <c r="N10" s="485" t="s">
        <v>218</v>
      </c>
      <c r="O10" s="486" t="s">
        <v>505</v>
      </c>
      <c r="P10" s="482" t="s">
        <v>283</v>
      </c>
      <c r="Q10" s="314"/>
    </row>
    <row r="11" customFormat="false" ht="15" hidden="false" customHeight="false" outlineLevel="0" collapsed="false">
      <c r="A11" s="475" t="n">
        <v>6</v>
      </c>
      <c r="B11" s="476" t="s">
        <v>484</v>
      </c>
      <c r="C11" s="477" t="s">
        <v>485</v>
      </c>
      <c r="D11" s="301" t="s">
        <v>567</v>
      </c>
      <c r="E11" s="306" t="s">
        <v>519</v>
      </c>
      <c r="F11" s="306" t="s">
        <v>449</v>
      </c>
      <c r="G11" s="306" t="s">
        <v>227</v>
      </c>
      <c r="H11" s="303" t="s">
        <v>373</v>
      </c>
      <c r="I11" s="302"/>
      <c r="J11" s="306"/>
      <c r="K11" s="303"/>
      <c r="L11" s="338" t="s">
        <v>501</v>
      </c>
      <c r="M11" s="483" t="s">
        <v>568</v>
      </c>
      <c r="N11" s="483" t="s">
        <v>506</v>
      </c>
      <c r="O11" s="483" t="s">
        <v>531</v>
      </c>
      <c r="P11" s="479" t="s">
        <v>511</v>
      </c>
      <c r="Q11" s="487"/>
    </row>
    <row r="12" customFormat="false" ht="15" hidden="false" customHeight="false" outlineLevel="0" collapsed="false">
      <c r="A12" s="404" t="n">
        <v>7</v>
      </c>
      <c r="B12" s="480" t="s">
        <v>486</v>
      </c>
      <c r="C12" s="457" t="s">
        <v>203</v>
      </c>
      <c r="D12" s="488"/>
      <c r="E12" s="315" t="s">
        <v>286</v>
      </c>
      <c r="F12" s="315" t="s">
        <v>528</v>
      </c>
      <c r="G12" s="312" t="s">
        <v>360</v>
      </c>
      <c r="H12" s="315"/>
      <c r="I12" s="315"/>
      <c r="J12" s="302"/>
      <c r="K12" s="312" t="s">
        <v>236</v>
      </c>
      <c r="L12" s="315" t="s">
        <v>229</v>
      </c>
      <c r="M12" s="485" t="s">
        <v>507</v>
      </c>
      <c r="N12" s="262" t="s">
        <v>569</v>
      </c>
      <c r="O12" s="481" t="s">
        <v>445</v>
      </c>
      <c r="P12" s="482" t="s">
        <v>570</v>
      </c>
      <c r="Q12" s="489"/>
    </row>
    <row r="13" customFormat="false" ht="15" hidden="false" customHeight="false" outlineLevel="0" collapsed="false">
      <c r="A13" s="475" t="n">
        <v>8</v>
      </c>
      <c r="B13" s="476" t="s">
        <v>487</v>
      </c>
      <c r="C13" s="477" t="s">
        <v>488</v>
      </c>
      <c r="D13" s="301" t="s">
        <v>571</v>
      </c>
      <c r="E13" s="306" t="s">
        <v>529</v>
      </c>
      <c r="F13" s="303" t="s">
        <v>438</v>
      </c>
      <c r="G13" s="303"/>
      <c r="H13" s="306"/>
      <c r="I13" s="303"/>
      <c r="J13" s="303" t="s">
        <v>286</v>
      </c>
      <c r="K13" s="302"/>
      <c r="L13" s="306" t="s">
        <v>366</v>
      </c>
      <c r="M13" s="478" t="s">
        <v>368</v>
      </c>
      <c r="N13" s="483" t="s">
        <v>512</v>
      </c>
      <c r="O13" s="478" t="s">
        <v>572</v>
      </c>
      <c r="P13" s="490" t="s">
        <v>366</v>
      </c>
      <c r="Q13" s="487" t="s">
        <v>283</v>
      </c>
    </row>
    <row r="14" customFormat="false" ht="15" hidden="false" customHeight="false" outlineLevel="0" collapsed="false">
      <c r="A14" s="404" t="n">
        <v>9</v>
      </c>
      <c r="B14" s="480" t="s">
        <v>196</v>
      </c>
      <c r="C14" s="457" t="s">
        <v>489</v>
      </c>
      <c r="D14" s="311" t="s">
        <v>360</v>
      </c>
      <c r="E14" s="312"/>
      <c r="F14" s="312"/>
      <c r="G14" s="312"/>
      <c r="H14" s="315" t="s">
        <v>397</v>
      </c>
      <c r="I14" s="337" t="s">
        <v>573</v>
      </c>
      <c r="J14" s="315" t="s">
        <v>279</v>
      </c>
      <c r="K14" s="315" t="s">
        <v>385</v>
      </c>
      <c r="L14" s="302"/>
      <c r="M14" s="485" t="s">
        <v>513</v>
      </c>
      <c r="N14" s="262"/>
      <c r="O14" s="486"/>
      <c r="P14" s="482" t="s">
        <v>295</v>
      </c>
      <c r="Q14" s="314" t="s">
        <v>220</v>
      </c>
    </row>
    <row r="15" customFormat="false" ht="15" hidden="false" customHeight="false" outlineLevel="0" collapsed="false">
      <c r="A15" s="475" t="n">
        <v>10</v>
      </c>
      <c r="B15" s="476" t="s">
        <v>491</v>
      </c>
      <c r="C15" s="477" t="s">
        <v>203</v>
      </c>
      <c r="D15" s="324"/>
      <c r="E15" s="303" t="s">
        <v>541</v>
      </c>
      <c r="F15" s="303" t="s">
        <v>574</v>
      </c>
      <c r="G15" s="306"/>
      <c r="H15" s="306" t="s">
        <v>260</v>
      </c>
      <c r="I15" s="306" t="s">
        <v>502</v>
      </c>
      <c r="J15" s="306" t="s">
        <v>575</v>
      </c>
      <c r="K15" s="303" t="s">
        <v>449</v>
      </c>
      <c r="L15" s="306" t="s">
        <v>576</v>
      </c>
      <c r="M15" s="491"/>
      <c r="N15" s="483" t="s">
        <v>522</v>
      </c>
      <c r="O15" s="478" t="s">
        <v>577</v>
      </c>
      <c r="P15" s="490"/>
      <c r="Q15" s="487" t="s">
        <v>368</v>
      </c>
    </row>
    <row r="16" customFormat="false" ht="15" hidden="false" customHeight="false" outlineLevel="0" collapsed="false">
      <c r="A16" s="404" t="n">
        <v>11</v>
      </c>
      <c r="B16" s="480" t="s">
        <v>492</v>
      </c>
      <c r="C16" s="457" t="s">
        <v>213</v>
      </c>
      <c r="D16" s="492"/>
      <c r="E16" s="254"/>
      <c r="F16" s="254"/>
      <c r="G16" s="493" t="s">
        <v>578</v>
      </c>
      <c r="H16" s="485" t="s">
        <v>224</v>
      </c>
      <c r="I16" s="485" t="s">
        <v>579</v>
      </c>
      <c r="J16" s="485" t="s">
        <v>508</v>
      </c>
      <c r="K16" s="485" t="s">
        <v>580</v>
      </c>
      <c r="L16" s="262"/>
      <c r="M16" s="485" t="s">
        <v>581</v>
      </c>
      <c r="N16" s="491"/>
      <c r="O16" s="481" t="s">
        <v>531</v>
      </c>
      <c r="P16" s="482"/>
      <c r="Q16" s="314"/>
    </row>
    <row r="17" customFormat="false" ht="15" hidden="false" customHeight="false" outlineLevel="0" collapsed="false">
      <c r="A17" s="494" t="n">
        <v>12</v>
      </c>
      <c r="B17" s="495" t="s">
        <v>493</v>
      </c>
      <c r="C17" s="496" t="s">
        <v>494</v>
      </c>
      <c r="D17" s="497"/>
      <c r="E17" s="478"/>
      <c r="F17" s="483" t="s">
        <v>240</v>
      </c>
      <c r="G17" s="483" t="s">
        <v>260</v>
      </c>
      <c r="H17" s="483" t="s">
        <v>582</v>
      </c>
      <c r="I17" s="483" t="s">
        <v>509</v>
      </c>
      <c r="J17" s="483" t="s">
        <v>355</v>
      </c>
      <c r="K17" s="478" t="s">
        <v>515</v>
      </c>
      <c r="L17" s="478"/>
      <c r="M17" s="483" t="s">
        <v>524</v>
      </c>
      <c r="N17" s="478"/>
      <c r="O17" s="498"/>
      <c r="P17" s="479"/>
      <c r="Q17" s="499" t="s">
        <v>583</v>
      </c>
    </row>
    <row r="18" customFormat="false" ht="15" hidden="false" customHeight="true" outlineLevel="0" collapsed="false">
      <c r="A18" s="500" t="n">
        <v>13</v>
      </c>
      <c r="B18" s="501" t="s">
        <v>495</v>
      </c>
      <c r="C18" s="502" t="s">
        <v>205</v>
      </c>
      <c r="D18" s="503"/>
      <c r="E18" s="504" t="s">
        <v>383</v>
      </c>
      <c r="F18" s="504" t="s">
        <v>503</v>
      </c>
      <c r="G18" s="504" t="s">
        <v>295</v>
      </c>
      <c r="H18" s="504" t="s">
        <v>234</v>
      </c>
      <c r="I18" s="505" t="s">
        <v>584</v>
      </c>
      <c r="J18" s="505" t="s">
        <v>516</v>
      </c>
      <c r="K18" s="505" t="s">
        <v>385</v>
      </c>
      <c r="L18" s="504" t="s">
        <v>230</v>
      </c>
      <c r="M18" s="505"/>
      <c r="N18" s="504"/>
      <c r="O18" s="506"/>
      <c r="P18" s="507"/>
      <c r="Q18" s="314"/>
    </row>
    <row r="19" customFormat="false" ht="15" hidden="false" customHeight="true" outlineLevel="0" collapsed="false">
      <c r="A19" s="508" t="n">
        <v>14</v>
      </c>
      <c r="B19" s="509" t="s">
        <v>496</v>
      </c>
      <c r="C19" s="510" t="s">
        <v>497</v>
      </c>
      <c r="D19" s="511" t="s">
        <v>286</v>
      </c>
      <c r="E19" s="512" t="s">
        <v>287</v>
      </c>
      <c r="F19" s="512" t="s">
        <v>433</v>
      </c>
      <c r="G19" s="512" t="s">
        <v>295</v>
      </c>
      <c r="H19" s="512"/>
      <c r="I19" s="513"/>
      <c r="J19" s="513"/>
      <c r="K19" s="513" t="s">
        <v>234</v>
      </c>
      <c r="L19" s="512" t="s">
        <v>288</v>
      </c>
      <c r="M19" s="513" t="s">
        <v>449</v>
      </c>
      <c r="N19" s="512"/>
      <c r="O19" s="512" t="s">
        <v>532</v>
      </c>
      <c r="P19" s="512"/>
      <c r="Q19" s="514"/>
    </row>
    <row r="20" customFormat="false" ht="15" hidden="false" customHeight="false" outlineLevel="0" collapsed="false">
      <c r="B20" s="77"/>
      <c r="C20" s="77"/>
    </row>
    <row r="21" customFormat="false" ht="18" hidden="false" customHeight="false" outlineLevel="0" collapsed="false">
      <c r="A21" s="276" t="s">
        <v>585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515" t="s">
        <v>304</v>
      </c>
      <c r="B23" s="359" t="s">
        <v>277</v>
      </c>
      <c r="C23" s="361" t="s">
        <v>278</v>
      </c>
      <c r="D23" s="359" t="s">
        <v>305</v>
      </c>
      <c r="E23" s="360" t="s">
        <v>306</v>
      </c>
      <c r="F23" s="361" t="s">
        <v>307</v>
      </c>
      <c r="H23" s="270"/>
    </row>
    <row r="24" customFormat="false" ht="15" hidden="false" customHeight="false" outlineLevel="0" collapsed="false">
      <c r="A24" s="516" t="n">
        <v>1</v>
      </c>
      <c r="B24" s="517" t="s">
        <v>331</v>
      </c>
      <c r="C24" s="518" t="s">
        <v>209</v>
      </c>
      <c r="D24" s="519" t="n">
        <v>9</v>
      </c>
      <c r="E24" s="520" t="n">
        <v>26</v>
      </c>
      <c r="F24" s="438" t="s">
        <v>586</v>
      </c>
      <c r="H24" s="252"/>
    </row>
    <row r="25" customFormat="false" ht="15" hidden="false" customHeight="false" outlineLevel="0" collapsed="false">
      <c r="A25" s="404" t="n">
        <v>2</v>
      </c>
      <c r="B25" s="521" t="s">
        <v>487</v>
      </c>
      <c r="C25" s="522" t="s">
        <v>488</v>
      </c>
      <c r="D25" s="523" t="n">
        <v>10</v>
      </c>
      <c r="E25" s="524" t="n">
        <v>22</v>
      </c>
      <c r="F25" s="369" t="s">
        <v>587</v>
      </c>
    </row>
    <row r="26" customFormat="false" ht="15" hidden="false" customHeight="false" outlineLevel="0" collapsed="false">
      <c r="A26" s="404" t="n">
        <v>3</v>
      </c>
      <c r="B26" s="521" t="s">
        <v>331</v>
      </c>
      <c r="C26" s="522" t="s">
        <v>213</v>
      </c>
      <c r="D26" s="444" t="n">
        <v>9</v>
      </c>
      <c r="E26" s="524" t="n">
        <v>21</v>
      </c>
      <c r="F26" s="369" t="s">
        <v>588</v>
      </c>
      <c r="H26" s="252"/>
    </row>
    <row r="27" customFormat="false" ht="15" hidden="false" customHeight="false" outlineLevel="0" collapsed="false">
      <c r="A27" s="404" t="n">
        <v>4</v>
      </c>
      <c r="B27" s="521" t="s">
        <v>491</v>
      </c>
      <c r="C27" s="522" t="s">
        <v>203</v>
      </c>
      <c r="D27" s="444" t="n">
        <v>10</v>
      </c>
      <c r="E27" s="524" t="n">
        <v>18</v>
      </c>
      <c r="F27" s="369" t="s">
        <v>589</v>
      </c>
    </row>
    <row r="28" customFormat="false" ht="15" hidden="false" customHeight="false" outlineLevel="0" collapsed="false">
      <c r="A28" s="404" t="n">
        <v>5</v>
      </c>
      <c r="B28" s="521" t="s">
        <v>484</v>
      </c>
      <c r="C28" s="522" t="s">
        <v>485</v>
      </c>
      <c r="D28" s="523" t="n">
        <v>10</v>
      </c>
      <c r="E28" s="524" t="n">
        <v>15</v>
      </c>
      <c r="F28" s="369" t="s">
        <v>590</v>
      </c>
    </row>
    <row r="29" customFormat="false" ht="15" hidden="false" customHeight="false" outlineLevel="0" collapsed="false">
      <c r="A29" s="404" t="n">
        <v>6</v>
      </c>
      <c r="B29" s="525" t="s">
        <v>496</v>
      </c>
      <c r="C29" s="526" t="s">
        <v>497</v>
      </c>
      <c r="D29" s="368" t="n">
        <v>8</v>
      </c>
      <c r="E29" s="370" t="n">
        <v>14</v>
      </c>
      <c r="F29" s="369" t="s">
        <v>591</v>
      </c>
      <c r="G29" s="256"/>
      <c r="H29" s="67"/>
    </row>
    <row r="30" customFormat="false" ht="15" hidden="false" customHeight="false" outlineLevel="0" collapsed="false">
      <c r="A30" s="404" t="n">
        <v>7</v>
      </c>
      <c r="B30" s="521" t="s">
        <v>486</v>
      </c>
      <c r="C30" s="522" t="s">
        <v>203</v>
      </c>
      <c r="D30" s="523" t="n">
        <v>9</v>
      </c>
      <c r="E30" s="524" t="n">
        <v>14</v>
      </c>
      <c r="F30" s="369" t="s">
        <v>592</v>
      </c>
      <c r="H30" s="252"/>
    </row>
    <row r="31" customFormat="false" ht="15" hidden="false" customHeight="false" outlineLevel="0" collapsed="false">
      <c r="A31" s="404" t="n">
        <v>8</v>
      </c>
      <c r="B31" s="521" t="s">
        <v>493</v>
      </c>
      <c r="C31" s="522" t="s">
        <v>494</v>
      </c>
      <c r="D31" s="523" t="n">
        <v>9</v>
      </c>
      <c r="E31" s="524" t="n">
        <v>12</v>
      </c>
      <c r="F31" s="369" t="s">
        <v>593</v>
      </c>
      <c r="H31" s="67"/>
    </row>
    <row r="32" customFormat="false" ht="15" hidden="false" customHeight="false" outlineLevel="0" collapsed="false">
      <c r="A32" s="404" t="n">
        <v>9</v>
      </c>
      <c r="B32" s="521" t="s">
        <v>480</v>
      </c>
      <c r="C32" s="522" t="s">
        <v>345</v>
      </c>
      <c r="D32" s="523" t="n">
        <v>8</v>
      </c>
      <c r="E32" s="370" t="n">
        <v>10</v>
      </c>
      <c r="F32" s="369" t="s">
        <v>316</v>
      </c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404" t="n">
        <v>10</v>
      </c>
      <c r="B33" s="521" t="s">
        <v>492</v>
      </c>
      <c r="C33" s="522" t="s">
        <v>213</v>
      </c>
      <c r="D33" s="523" t="n">
        <v>7</v>
      </c>
      <c r="E33" s="524" t="n">
        <v>9</v>
      </c>
      <c r="F33" s="369" t="s">
        <v>472</v>
      </c>
    </row>
    <row r="34" customFormat="false" ht="15" hidden="false" customHeight="false" outlineLevel="0" collapsed="false">
      <c r="A34" s="404" t="n">
        <v>11</v>
      </c>
      <c r="B34" s="521" t="s">
        <v>481</v>
      </c>
      <c r="C34" s="522" t="s">
        <v>207</v>
      </c>
      <c r="D34" s="523" t="n">
        <v>9</v>
      </c>
      <c r="E34" s="524" t="n">
        <v>9</v>
      </c>
      <c r="F34" s="369" t="s">
        <v>594</v>
      </c>
    </row>
    <row r="35" customFormat="false" ht="15" hidden="false" customHeight="false" outlineLevel="0" collapsed="false">
      <c r="A35" s="404" t="n">
        <v>12</v>
      </c>
      <c r="B35" s="521" t="s">
        <v>495</v>
      </c>
      <c r="C35" s="522" t="s">
        <v>205</v>
      </c>
      <c r="D35" s="523" t="n">
        <v>8</v>
      </c>
      <c r="E35" s="524" t="n">
        <v>8</v>
      </c>
      <c r="F35" s="369" t="s">
        <v>595</v>
      </c>
    </row>
    <row r="36" customFormat="false" ht="15" hidden="false" customHeight="false" outlineLevel="0" collapsed="false">
      <c r="A36" s="404" t="n">
        <v>13</v>
      </c>
      <c r="B36" s="527" t="s">
        <v>196</v>
      </c>
      <c r="C36" s="522" t="s">
        <v>489</v>
      </c>
      <c r="D36" s="444" t="n">
        <v>8</v>
      </c>
      <c r="E36" s="255" t="n">
        <v>7</v>
      </c>
      <c r="F36" s="381" t="s">
        <v>596</v>
      </c>
      <c r="G36" s="174" t="s">
        <v>597</v>
      </c>
    </row>
    <row r="37" customFormat="false" ht="15.75" hidden="false" customHeight="false" outlineLevel="0" collapsed="false">
      <c r="A37" s="528" t="n">
        <v>14</v>
      </c>
      <c r="B37" s="529" t="s">
        <v>482</v>
      </c>
      <c r="C37" s="530" t="s">
        <v>483</v>
      </c>
      <c r="D37" s="531" t="n">
        <v>10</v>
      </c>
      <c r="E37" s="532" t="n">
        <v>1</v>
      </c>
      <c r="F37" s="533" t="s">
        <v>598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48">
      <formula>$P26&gt;=1</formula>
    </cfRule>
  </conditionalFormatting>
  <conditionalFormatting sqref="B31:C33">
    <cfRule type="expression" priority="3" aboveAverage="0" equalAverage="0" bottom="0" percent="0" rank="0" text="" dxfId="849">
      <formula>$P31&gt;=1</formula>
    </cfRule>
  </conditionalFormatting>
  <conditionalFormatting sqref="B30">
    <cfRule type="expression" priority="4" aboveAverage="0" equalAverage="0" bottom="0" percent="0" rank="0" text="" dxfId="850">
      <formula>$P27&gt;=1</formula>
    </cfRule>
  </conditionalFormatting>
  <conditionalFormatting sqref="B31">
    <cfRule type="expression" priority="5" aboveAverage="0" equalAverage="0" bottom="0" percent="0" rank="0" text="" dxfId="851">
      <formula>$P28&gt;=1</formula>
    </cfRule>
  </conditionalFormatting>
  <conditionalFormatting sqref="B31">
    <cfRule type="expression" priority="6" aboveAverage="0" equalAverage="0" bottom="0" percent="0" rank="0" text="" dxfId="852">
      <formula>$P28&gt;=1</formula>
    </cfRule>
  </conditionalFormatting>
  <conditionalFormatting sqref="B30:C30">
    <cfRule type="expression" priority="7" aboveAverage="0" equalAverage="0" bottom="0" percent="0" rank="0" text="" dxfId="853">
      <formula>$P30&gt;=1</formula>
    </cfRule>
  </conditionalFormatting>
  <conditionalFormatting sqref="B31:C31">
    <cfRule type="expression" priority="8" aboveAverage="0" equalAverage="0" bottom="0" percent="0" rank="0" text="" dxfId="854">
      <formula>$P31&gt;=1</formula>
    </cfRule>
  </conditionalFormatting>
  <conditionalFormatting sqref="B32:C33">
    <cfRule type="expression" priority="9" aboveAverage="0" equalAverage="0" bottom="0" percent="0" rank="0" text="" dxfId="855">
      <formula>$P32&gt;=1</formula>
    </cfRule>
  </conditionalFormatting>
  <conditionalFormatting sqref="B32:C33">
    <cfRule type="expression" priority="10" aboveAverage="0" equalAverage="0" bottom="0" percent="0" rank="0" text="" dxfId="856">
      <formula>$P32&gt;=1</formula>
    </cfRule>
  </conditionalFormatting>
  <conditionalFormatting sqref="B32:B33">
    <cfRule type="expression" priority="11" aboveAverage="0" equalAverage="0" bottom="0" percent="0" rank="0" text="" dxfId="857">
      <formula>$P29&gt;=1</formula>
    </cfRule>
  </conditionalFormatting>
  <conditionalFormatting sqref="B32:B33">
    <cfRule type="expression" priority="12" aboveAverage="0" equalAverage="0" bottom="0" percent="0" rank="0" text="" dxfId="858">
      <formula>$P29&gt;=1</formula>
    </cfRule>
  </conditionalFormatting>
  <conditionalFormatting sqref="B26:C26">
    <cfRule type="expression" priority="13" aboveAverage="0" equalAverage="0" bottom="0" percent="0" rank="0" text="" dxfId="859">
      <formula>$P26&gt;=1</formula>
    </cfRule>
  </conditionalFormatting>
  <conditionalFormatting sqref="B26:C26">
    <cfRule type="expression" priority="14" aboveAverage="0" equalAverage="0" bottom="0" percent="0" rank="0" text="" dxfId="860">
      <formula>$P26&gt;=1</formula>
    </cfRule>
  </conditionalFormatting>
  <conditionalFormatting sqref="B26">
    <cfRule type="expression" priority="15" aboveAverage="0" equalAverage="0" bottom="0" percent="0" rank="0" text="" dxfId="861">
      <formula>$P23&gt;=1</formula>
    </cfRule>
  </conditionalFormatting>
  <conditionalFormatting sqref="B32:B33">
    <cfRule type="expression" priority="16" aboveAverage="0" equalAverage="0" bottom="0" percent="0" rank="0" text="" dxfId="862">
      <formula>$P29&gt;=1</formula>
    </cfRule>
  </conditionalFormatting>
  <conditionalFormatting sqref="B32:B33">
    <cfRule type="expression" priority="17" aboveAverage="0" equalAverage="0" bottom="0" percent="0" rank="0" text="" dxfId="863">
      <formula>$P29&gt;=1</formula>
    </cfRule>
  </conditionalFormatting>
  <conditionalFormatting sqref="B32:C33">
    <cfRule type="expression" priority="18" aboveAverage="0" equalAverage="0" bottom="0" percent="0" rank="0" text="" dxfId="864">
      <formula>$P32&gt;=1</formula>
    </cfRule>
  </conditionalFormatting>
  <conditionalFormatting sqref="B31:C31">
    <cfRule type="expression" priority="19" aboveAverage="0" equalAverage="0" bottom="0" percent="0" rank="0" text="" dxfId="865">
      <formula>$P31&gt;=1</formula>
    </cfRule>
  </conditionalFormatting>
  <conditionalFormatting sqref="B31:C31">
    <cfRule type="expression" priority="20" aboveAverage="0" equalAverage="0" bottom="0" percent="0" rank="0" text="" dxfId="866">
      <formula>$P31&gt;=1</formula>
    </cfRule>
  </conditionalFormatting>
  <conditionalFormatting sqref="B31:C31">
    <cfRule type="expression" priority="21" aboveAverage="0" equalAverage="0" bottom="0" percent="0" rank="0" text="" dxfId="867">
      <formula>$P31&gt;=1</formula>
    </cfRule>
  </conditionalFormatting>
  <conditionalFormatting sqref="B31">
    <cfRule type="expression" priority="22" aboveAverage="0" equalAverage="0" bottom="0" percent="0" rank="0" text="" dxfId="868">
      <formula>$P28&gt;=1</formula>
    </cfRule>
  </conditionalFormatting>
  <conditionalFormatting sqref="B31">
    <cfRule type="expression" priority="23" aboveAverage="0" equalAverage="0" bottom="0" percent="0" rank="0" text="" dxfId="869">
      <formula>$P28&gt;=1</formula>
    </cfRule>
  </conditionalFormatting>
  <conditionalFormatting sqref="B31:C31">
    <cfRule type="expression" priority="24" aboveAverage="0" equalAverage="0" bottom="0" percent="0" rank="0" text="" dxfId="870">
      <formula>$P31&gt;=1</formula>
    </cfRule>
  </conditionalFormatting>
  <conditionalFormatting sqref="B31:C31">
    <cfRule type="expression" priority="25" aboveAverage="0" equalAverage="0" bottom="0" percent="0" rank="0" text="" dxfId="871">
      <formula>$P31&gt;=1</formula>
    </cfRule>
  </conditionalFormatting>
  <conditionalFormatting sqref="B31">
    <cfRule type="expression" priority="26" aboveAverage="0" equalAverage="0" bottom="0" percent="0" rank="0" text="" dxfId="872">
      <formula>$P28&gt;=1</formula>
    </cfRule>
  </conditionalFormatting>
  <conditionalFormatting sqref="B31">
    <cfRule type="expression" priority="27" aboveAverage="0" equalAverage="0" bottom="0" percent="0" rank="0" text="" dxfId="873">
      <formula>$P28&gt;=1</formula>
    </cfRule>
  </conditionalFormatting>
  <conditionalFormatting sqref="B31">
    <cfRule type="expression" priority="28" aboveAverage="0" equalAverage="0" bottom="0" percent="0" rank="0" text="" dxfId="874">
      <formula>$P28&gt;=1</formula>
    </cfRule>
  </conditionalFormatting>
  <conditionalFormatting sqref="B31">
    <cfRule type="expression" priority="29" aboveAverage="0" equalAverage="0" bottom="0" percent="0" rank="0" text="" dxfId="875">
      <formula>$P28&gt;=1</formula>
    </cfRule>
  </conditionalFormatting>
  <conditionalFormatting sqref="B31:C31">
    <cfRule type="expression" priority="30" aboveAverage="0" equalAverage="0" bottom="0" percent="0" rank="0" text="" dxfId="876">
      <formula>$P31&gt;=1</formula>
    </cfRule>
  </conditionalFormatting>
  <conditionalFormatting sqref="B32:C33">
    <cfRule type="expression" priority="31" aboveAverage="0" equalAverage="0" bottom="0" percent="0" rank="0" text="" dxfId="877">
      <formula>$P32&gt;=1</formula>
    </cfRule>
  </conditionalFormatting>
  <conditionalFormatting sqref="B32:B33">
    <cfRule type="expression" priority="32" aboveAverage="0" equalAverage="0" bottom="0" percent="0" rank="0" text="" dxfId="878">
      <formula>$P29&gt;=1</formula>
    </cfRule>
  </conditionalFormatting>
  <conditionalFormatting sqref="B32:B33">
    <cfRule type="expression" priority="33" aboveAverage="0" equalAverage="0" bottom="0" percent="0" rank="0" text="" dxfId="879">
      <formula>$P29&gt;=1</formula>
    </cfRule>
  </conditionalFormatting>
  <conditionalFormatting sqref="B32:C33">
    <cfRule type="expression" priority="34" aboveAverage="0" equalAverage="0" bottom="0" percent="0" rank="0" text="" dxfId="880">
      <formula>$P32&gt;=1</formula>
    </cfRule>
  </conditionalFormatting>
  <conditionalFormatting sqref="B32:C33">
    <cfRule type="expression" priority="35" aboveAverage="0" equalAverage="0" bottom="0" percent="0" rank="0" text="" dxfId="881">
      <formula>$P32&gt;=1</formula>
    </cfRule>
  </conditionalFormatting>
  <conditionalFormatting sqref="B32:C33">
    <cfRule type="expression" priority="36" aboveAverage="0" equalAverage="0" bottom="0" percent="0" rank="0" text="" dxfId="882">
      <formula>$P32&gt;=1</formula>
    </cfRule>
  </conditionalFormatting>
  <conditionalFormatting sqref="B32:C33">
    <cfRule type="expression" priority="37" aboveAverage="0" equalAverage="0" bottom="0" percent="0" rank="0" text="" dxfId="883">
      <formula>$P32&gt;=1</formula>
    </cfRule>
  </conditionalFormatting>
  <conditionalFormatting sqref="B32:B33">
    <cfRule type="expression" priority="38" aboveAverage="0" equalAverage="0" bottom="0" percent="0" rank="0" text="" dxfId="884">
      <formula>$P29&gt;=1</formula>
    </cfRule>
  </conditionalFormatting>
  <conditionalFormatting sqref="B32:B33">
    <cfRule type="expression" priority="39" aboveAverage="0" equalAverage="0" bottom="0" percent="0" rank="0" text="" dxfId="885">
      <formula>$P29&gt;=1</formula>
    </cfRule>
  </conditionalFormatting>
  <conditionalFormatting sqref="B26:C26">
    <cfRule type="expression" priority="40" aboveAverage="0" equalAverage="0" bottom="0" percent="0" rank="0" text="" dxfId="886">
      <formula>$P26&gt;=1</formula>
    </cfRule>
  </conditionalFormatting>
  <conditionalFormatting sqref="B26:C26">
    <cfRule type="expression" priority="41" aboveAverage="0" equalAverage="0" bottom="0" percent="0" rank="0" text="" dxfId="887">
      <formula>$P26&gt;=1</formula>
    </cfRule>
  </conditionalFormatting>
  <conditionalFormatting sqref="B26">
    <cfRule type="expression" priority="42" aboveAverage="0" equalAverage="0" bottom="0" percent="0" rank="0" text="" dxfId="888">
      <formula>$P23&gt;=1</formula>
    </cfRule>
  </conditionalFormatting>
  <conditionalFormatting sqref="B27:C27">
    <cfRule type="expression" priority="43" aboveAverage="0" equalAverage="0" bottom="0" percent="0" rank="0" text="" dxfId="889">
      <formula>$P27&gt;=1</formula>
    </cfRule>
  </conditionalFormatting>
  <conditionalFormatting sqref="B27:C27">
    <cfRule type="expression" priority="44" aboveAverage="0" equalAverage="0" bottom="0" percent="0" rank="0" text="" dxfId="890">
      <formula>$P27&gt;=1</formula>
    </cfRule>
  </conditionalFormatting>
  <conditionalFormatting sqref="B27">
    <cfRule type="expression" priority="45" aboveAverage="0" equalAverage="0" bottom="0" percent="0" rank="0" text="" dxfId="891">
      <formula>$P24&gt;=1</formula>
    </cfRule>
  </conditionalFormatting>
  <conditionalFormatting sqref="B32:C33">
    <cfRule type="expression" priority="46" aboveAverage="0" equalAverage="0" bottom="0" percent="0" rank="0" text="" dxfId="892">
      <formula>$P32&gt;=1</formula>
    </cfRule>
  </conditionalFormatting>
  <conditionalFormatting sqref="B32:C33">
    <cfRule type="expression" priority="47" aboveAverage="0" equalAverage="0" bottom="0" percent="0" rank="0" text="" dxfId="893">
      <formula>$P32&gt;=1</formula>
    </cfRule>
  </conditionalFormatting>
  <conditionalFormatting sqref="B32:C33">
    <cfRule type="expression" priority="48" aboveAverage="0" equalAverage="0" bottom="0" percent="0" rank="0" text="" dxfId="894">
      <formula>$P32&gt;=1</formula>
    </cfRule>
  </conditionalFormatting>
  <conditionalFormatting sqref="B32:C33">
    <cfRule type="expression" priority="49" aboveAverage="0" equalAverage="0" bottom="0" percent="0" rank="0" text="" dxfId="895">
      <formula>$P32&gt;=1</formula>
    </cfRule>
  </conditionalFormatting>
  <conditionalFormatting sqref="B32:C33">
    <cfRule type="expression" priority="50" aboveAverage="0" equalAverage="0" bottom="0" percent="0" rank="0" text="" dxfId="896">
      <formula>$P32&gt;=1</formula>
    </cfRule>
  </conditionalFormatting>
  <conditionalFormatting sqref="B32:C33">
    <cfRule type="expression" priority="51" aboveAverage="0" equalAverage="0" bottom="0" percent="0" rank="0" text="" dxfId="897">
      <formula>$P32&gt;=1</formula>
    </cfRule>
  </conditionalFormatting>
  <conditionalFormatting sqref="B32:C33">
    <cfRule type="expression" priority="52" aboveAverage="0" equalAverage="0" bottom="0" percent="0" rank="0" text="" dxfId="898">
      <formula>$P32&gt;=1</formula>
    </cfRule>
  </conditionalFormatting>
  <conditionalFormatting sqref="B32:C33">
    <cfRule type="expression" priority="53" aboveAverage="0" equalAverage="0" bottom="0" percent="0" rank="0" text="" dxfId="899">
      <formula>$P32&gt;=1</formula>
    </cfRule>
  </conditionalFormatting>
  <conditionalFormatting sqref="B32:C33">
    <cfRule type="expression" priority="54" aboveAverage="0" equalAverage="0" bottom="0" percent="0" rank="0" text="" dxfId="900">
      <formula>$P32&gt;=1</formula>
    </cfRule>
  </conditionalFormatting>
  <conditionalFormatting sqref="B32:C33">
    <cfRule type="expression" priority="55" aboveAverage="0" equalAverage="0" bottom="0" percent="0" rank="0" text="" dxfId="901">
      <formula>$P32&gt;=1</formula>
    </cfRule>
  </conditionalFormatting>
  <conditionalFormatting sqref="B32:C33">
    <cfRule type="expression" priority="56" aboveAverage="0" equalAverage="0" bottom="0" percent="0" rank="0" text="" dxfId="902">
      <formula>$P32&gt;=1</formula>
    </cfRule>
  </conditionalFormatting>
  <conditionalFormatting sqref="B32:C33">
    <cfRule type="expression" priority="57" aboveAverage="0" equalAverage="0" bottom="0" percent="0" rank="0" text="" dxfId="903">
      <formula>$P32&gt;=1</formula>
    </cfRule>
  </conditionalFormatting>
  <conditionalFormatting sqref="B32:C33">
    <cfRule type="expression" priority="58" aboveAverage="0" equalAverage="0" bottom="0" percent="0" rank="0" text="" dxfId="904">
      <formula>$P32&gt;=1</formula>
    </cfRule>
  </conditionalFormatting>
  <conditionalFormatting sqref="B32:C33">
    <cfRule type="expression" priority="59" aboveAverage="0" equalAverage="0" bottom="0" percent="0" rank="0" text="" dxfId="905">
      <formula>$P32&gt;=1</formula>
    </cfRule>
  </conditionalFormatting>
  <conditionalFormatting sqref="B32:C33">
    <cfRule type="expression" priority="60" aboveAverage="0" equalAverage="0" bottom="0" percent="0" rank="0" text="" dxfId="906">
      <formula>$P32&gt;=1</formula>
    </cfRule>
  </conditionalFormatting>
  <conditionalFormatting sqref="B32:C33">
    <cfRule type="expression" priority="61" aboveAverage="0" equalAverage="0" bottom="0" percent="0" rank="0" text="" dxfId="907">
      <formula>$P32&gt;=1</formula>
    </cfRule>
  </conditionalFormatting>
  <conditionalFormatting sqref="B32:C33">
    <cfRule type="expression" priority="62" aboveAverage="0" equalAverage="0" bottom="0" percent="0" rank="0" text="" dxfId="908">
      <formula>$P32&gt;=1</formula>
    </cfRule>
  </conditionalFormatting>
  <conditionalFormatting sqref="B32:C33">
    <cfRule type="expression" priority="63" aboveAverage="0" equalAverage="0" bottom="0" percent="0" rank="0" text="" dxfId="909">
      <formula>$P32&gt;=1</formula>
    </cfRule>
  </conditionalFormatting>
  <conditionalFormatting sqref="B32:C33">
    <cfRule type="expression" priority="64" aboveAverage="0" equalAverage="0" bottom="0" percent="0" rank="0" text="" dxfId="910">
      <formula>$P32&gt;=1</formula>
    </cfRule>
  </conditionalFormatting>
  <conditionalFormatting sqref="B32:C33">
    <cfRule type="expression" priority="65" aboveAverage="0" equalAverage="0" bottom="0" percent="0" rank="0" text="" dxfId="911">
      <formula>$P32&gt;=1</formula>
    </cfRule>
  </conditionalFormatting>
  <conditionalFormatting sqref="B32:C33">
    <cfRule type="expression" priority="66" aboveAverage="0" equalAverage="0" bottom="0" percent="0" rank="0" text="" dxfId="912">
      <formula>$P32&gt;=1</formula>
    </cfRule>
  </conditionalFormatting>
  <conditionalFormatting sqref="B32:C33">
    <cfRule type="expression" priority="67" aboveAverage="0" equalAverage="0" bottom="0" percent="0" rank="0" text="" dxfId="913">
      <formula>$P32&gt;=1</formula>
    </cfRule>
  </conditionalFormatting>
  <conditionalFormatting sqref="B32:C33">
    <cfRule type="expression" priority="68" aboveAverage="0" equalAverage="0" bottom="0" percent="0" rank="0" text="" dxfId="914">
      <formula>$P32&gt;=1</formula>
    </cfRule>
  </conditionalFormatting>
  <conditionalFormatting sqref="B32:C33">
    <cfRule type="expression" priority="69" aboveAverage="0" equalAverage="0" bottom="0" percent="0" rank="0" text="" dxfId="915">
      <formula>$P32&gt;=1</formula>
    </cfRule>
  </conditionalFormatting>
  <conditionalFormatting sqref="B32:C33">
    <cfRule type="expression" priority="70" aboveAverage="0" equalAverage="0" bottom="0" percent="0" rank="0" text="" dxfId="916">
      <formula>$P32&gt;=1</formula>
    </cfRule>
  </conditionalFormatting>
  <conditionalFormatting sqref="B32:C33">
    <cfRule type="expression" priority="71" aboveAverage="0" equalAverage="0" bottom="0" percent="0" rank="0" text="" dxfId="917">
      <formula>$P32&gt;=1</formula>
    </cfRule>
  </conditionalFormatting>
  <conditionalFormatting sqref="B32:C33">
    <cfRule type="expression" priority="72" aboveAverage="0" equalAverage="0" bottom="0" percent="0" rank="0" text="" dxfId="918">
      <formula>$P32&gt;=1</formula>
    </cfRule>
  </conditionalFormatting>
  <conditionalFormatting sqref="B32:C33">
    <cfRule type="expression" priority="73" aboveAverage="0" equalAverage="0" bottom="0" percent="0" rank="0" text="" dxfId="919">
      <formula>$P32&gt;=1</formula>
    </cfRule>
  </conditionalFormatting>
  <conditionalFormatting sqref="B32:C33">
    <cfRule type="expression" priority="74" aboveAverage="0" equalAverage="0" bottom="0" percent="0" rank="0" text="" dxfId="920">
      <formula>$P32&gt;=1</formula>
    </cfRule>
  </conditionalFormatting>
  <conditionalFormatting sqref="B32:C33">
    <cfRule type="expression" priority="75" aboveAverage="0" equalAverage="0" bottom="0" percent="0" rank="0" text="" dxfId="921">
      <formula>$P32&gt;=1</formula>
    </cfRule>
  </conditionalFormatting>
  <conditionalFormatting sqref="B32:C33">
    <cfRule type="expression" priority="76" aboveAverage="0" equalAverage="0" bottom="0" percent="0" rank="0" text="" dxfId="922">
      <formula>$P32&gt;=1</formula>
    </cfRule>
  </conditionalFormatting>
  <conditionalFormatting sqref="B32:C33">
    <cfRule type="expression" priority="77" aboveAverage="0" equalAverage="0" bottom="0" percent="0" rank="0" text="" dxfId="923">
      <formula>$P32&gt;=1</formula>
    </cfRule>
  </conditionalFormatting>
  <conditionalFormatting sqref="B24:C33">
    <cfRule type="expression" priority="78" aboveAverage="0" equalAverage="0" bottom="0" percent="0" rank="0" text="" dxfId="924">
      <formula>$P24&gt;=1</formula>
    </cfRule>
  </conditionalFormatting>
  <conditionalFormatting sqref="B29">
    <cfRule type="expression" priority="79" aboveAverage="0" equalAverage="0" bottom="0" percent="0" rank="0" text="" dxfId="925">
      <formula>$P26&gt;=1</formula>
    </cfRule>
  </conditionalFormatting>
  <conditionalFormatting sqref="B24:C33">
    <cfRule type="expression" priority="80" aboveAverage="0" equalAverage="0" bottom="0" percent="0" rank="0" text="" dxfId="926">
      <formula>$S24&gt;=1</formula>
    </cfRule>
  </conditionalFormatting>
  <conditionalFormatting sqref="B29 B27">
    <cfRule type="expression" priority="81" aboveAverage="0" equalAverage="0" bottom="0" percent="0" rank="0" text="" dxfId="927">
      <formula>$S26&gt;=1</formula>
    </cfRule>
  </conditionalFormatting>
  <conditionalFormatting sqref="B30:C33">
    <cfRule type="expression" priority="82" aboveAverage="0" equalAverage="0" bottom="0" percent="0" rank="0" text="" dxfId="928">
      <formula>$P30&gt;=1</formula>
    </cfRule>
  </conditionalFormatting>
  <conditionalFormatting sqref="B24:C33">
    <cfRule type="expression" priority="83" aboveAverage="0" equalAverage="0" bottom="0" percent="0" rank="0" text="" dxfId="929">
      <formula>$P24&gt;=1</formula>
    </cfRule>
  </conditionalFormatting>
  <conditionalFormatting sqref="B29">
    <cfRule type="expression" priority="84" aboveAverage="0" equalAverage="0" bottom="0" percent="0" rank="0" text="" dxfId="930">
      <formula>$P26&gt;=1</formula>
    </cfRule>
  </conditionalFormatting>
  <conditionalFormatting sqref="B24:C33">
    <cfRule type="expression" priority="85" aboveAverage="0" equalAverage="0" bottom="0" percent="0" rank="0" text="" dxfId="931">
      <formula>$S24&gt;=1</formula>
    </cfRule>
  </conditionalFormatting>
  <conditionalFormatting sqref="B29 B27">
    <cfRule type="expression" priority="86" aboveAverage="0" equalAverage="0" bottom="0" percent="0" rank="0" text="" dxfId="932">
      <formula>$S26&gt;=1</formula>
    </cfRule>
  </conditionalFormatting>
  <conditionalFormatting sqref="B31">
    <cfRule type="expression" priority="87" aboveAverage="0" equalAverage="0" bottom="0" percent="0" rank="0" text="" dxfId="933">
      <formula>$P28&gt;=1</formula>
    </cfRule>
  </conditionalFormatting>
  <conditionalFormatting sqref="B31:C31">
    <cfRule type="expression" priority="88" aboveAverage="0" equalAverage="0" bottom="0" percent="0" rank="0" text="" dxfId="934">
      <formula>$P31&gt;=1</formula>
    </cfRule>
  </conditionalFormatting>
  <conditionalFormatting sqref="B30:C30">
    <cfRule type="expression" priority="89" aboveAverage="0" equalAverage="0" bottom="0" percent="0" rank="0" text="" dxfId="935">
      <formula>$P30&gt;=1</formula>
    </cfRule>
  </conditionalFormatting>
  <conditionalFormatting sqref="B30">
    <cfRule type="expression" priority="90" aboveAverage="0" equalAverage="0" bottom="0" percent="0" rank="0" text="" dxfId="936">
      <formula>$P27&gt;=1</formula>
    </cfRule>
  </conditionalFormatting>
  <conditionalFormatting sqref="B30">
    <cfRule type="expression" priority="91" aboveAverage="0" equalAverage="0" bottom="0" percent="0" rank="0" text="" dxfId="937">
      <formula>$P27&gt;=1</formula>
    </cfRule>
  </conditionalFormatting>
  <conditionalFormatting sqref="B30:C30">
    <cfRule type="expression" priority="92" aboveAverage="0" equalAverage="0" bottom="0" percent="0" rank="0" text="" dxfId="938">
      <formula>$P30&gt;=1</formula>
    </cfRule>
  </conditionalFormatting>
  <conditionalFormatting sqref="B30:C30">
    <cfRule type="expression" priority="93" aboveAverage="0" equalAverage="0" bottom="0" percent="0" rank="0" text="" dxfId="939">
      <formula>$P30&gt;=1</formula>
    </cfRule>
  </conditionalFormatting>
  <conditionalFormatting sqref="B30:C30">
    <cfRule type="expression" priority="94" aboveAverage="0" equalAverage="0" bottom="0" percent="0" rank="0" text="" dxfId="940">
      <formula>$P30&gt;=1</formula>
    </cfRule>
  </conditionalFormatting>
  <conditionalFormatting sqref="B30:C30">
    <cfRule type="expression" priority="95" aboveAverage="0" equalAverage="0" bottom="0" percent="0" rank="0" text="" dxfId="941">
      <formula>$P30&gt;=1</formula>
    </cfRule>
  </conditionalFormatting>
  <conditionalFormatting sqref="B30">
    <cfRule type="expression" priority="96" aboveAverage="0" equalAverage="0" bottom="0" percent="0" rank="0" text="" dxfId="942">
      <formula>$P27&gt;=1</formula>
    </cfRule>
  </conditionalFormatting>
  <conditionalFormatting sqref="B30">
    <cfRule type="expression" priority="97" aboveAverage="0" equalAverage="0" bottom="0" percent="0" rank="0" text="" dxfId="943">
      <formula>$P27&gt;=1</formula>
    </cfRule>
  </conditionalFormatting>
  <conditionalFormatting sqref="B30:C30">
    <cfRule type="expression" priority="98" aboveAverage="0" equalAverage="0" bottom="0" percent="0" rank="0" text="" dxfId="944">
      <formula>$P30&gt;=1</formula>
    </cfRule>
  </conditionalFormatting>
  <conditionalFormatting sqref="B30:C30">
    <cfRule type="expression" priority="99" aboveAverage="0" equalAverage="0" bottom="0" percent="0" rank="0" text="" dxfId="945">
      <formula>$P30&gt;=1</formula>
    </cfRule>
  </conditionalFormatting>
  <conditionalFormatting sqref="B30">
    <cfRule type="expression" priority="100" aboveAverage="0" equalAverage="0" bottom="0" percent="0" rank="0" text="" dxfId="946">
      <formula>$P27&gt;=1</formula>
    </cfRule>
  </conditionalFormatting>
  <conditionalFormatting sqref="B30">
    <cfRule type="expression" priority="101" aboveAverage="0" equalAverage="0" bottom="0" percent="0" rank="0" text="" dxfId="947">
      <formula>$P27&gt;=1</formula>
    </cfRule>
  </conditionalFormatting>
  <conditionalFormatting sqref="B30">
    <cfRule type="expression" priority="102" aboveAverage="0" equalAverage="0" bottom="0" percent="0" rank="0" text="" dxfId="948">
      <formula>$P27&gt;=1</formula>
    </cfRule>
  </conditionalFormatting>
  <conditionalFormatting sqref="B30">
    <cfRule type="expression" priority="103" aboveAverage="0" equalAverage="0" bottom="0" percent="0" rank="0" text="" dxfId="949">
      <formula>$P27&gt;=1</formula>
    </cfRule>
  </conditionalFormatting>
  <conditionalFormatting sqref="B30:C30">
    <cfRule type="expression" priority="104" aboveAverage="0" equalAverage="0" bottom="0" percent="0" rank="0" text="" dxfId="950">
      <formula>$P30&gt;=1</formula>
    </cfRule>
  </conditionalFormatting>
  <conditionalFormatting sqref="B30:C30">
    <cfRule type="expression" priority="105" aboveAverage="0" equalAverage="0" bottom="0" percent="0" rank="0" text="" dxfId="951">
      <formula>$P30&gt;=1</formula>
    </cfRule>
  </conditionalFormatting>
  <conditionalFormatting sqref="B30:C30">
    <cfRule type="expression" priority="106" aboveAverage="0" equalAverage="0" bottom="0" percent="0" rank="0" text="" dxfId="952">
      <formula>$S30&gt;=1</formula>
    </cfRule>
  </conditionalFormatting>
  <conditionalFormatting sqref="B30:C30">
    <cfRule type="expression" priority="107" aboveAverage="0" equalAverage="0" bottom="0" percent="0" rank="0" text="" dxfId="953">
      <formula>$P30&gt;=1</formula>
    </cfRule>
  </conditionalFormatting>
  <conditionalFormatting sqref="B30:C30">
    <cfRule type="expression" priority="108" aboveAverage="0" equalAverage="0" bottom="0" percent="0" rank="0" text="" dxfId="954">
      <formula>$P30&gt;=1</formula>
    </cfRule>
  </conditionalFormatting>
  <conditionalFormatting sqref="B30:C30">
    <cfRule type="expression" priority="109" aboveAverage="0" equalAverage="0" bottom="0" percent="0" rank="0" text="" dxfId="955">
      <formula>$S30&gt;=1</formula>
    </cfRule>
  </conditionalFormatting>
  <conditionalFormatting sqref="B32:C32">
    <cfRule type="expression" priority="110" aboveAverage="0" equalAverage="0" bottom="0" percent="0" rank="0" text="" dxfId="956">
      <formula>$P32&gt;=1</formula>
    </cfRule>
  </conditionalFormatting>
  <conditionalFormatting sqref="B32:C32">
    <cfRule type="expression" priority="111" aboveAverage="0" equalAverage="0" bottom="0" percent="0" rank="0" text="" dxfId="957">
      <formula>$P32&gt;=1</formula>
    </cfRule>
  </conditionalFormatting>
  <conditionalFormatting sqref="B32:C32">
    <cfRule type="expression" priority="112" aboveAverage="0" equalAverage="0" bottom="0" percent="0" rank="0" text="" dxfId="958">
      <formula>$P32&gt;=1</formula>
    </cfRule>
  </conditionalFormatting>
  <conditionalFormatting sqref="B32">
    <cfRule type="expression" priority="113" aboveAverage="0" equalAverage="0" bottom="0" percent="0" rank="0" text="" dxfId="959">
      <formula>$P29&gt;=1</formula>
    </cfRule>
  </conditionalFormatting>
  <conditionalFormatting sqref="B32">
    <cfRule type="expression" priority="114" aboveAverage="0" equalAverage="0" bottom="0" percent="0" rank="0" text="" dxfId="960">
      <formula>$P29&gt;=1</formula>
    </cfRule>
  </conditionalFormatting>
  <conditionalFormatting sqref="B32">
    <cfRule type="expression" priority="115" aboveAverage="0" equalAverage="0" bottom="0" percent="0" rank="0" text="" dxfId="961">
      <formula>$P29&gt;=1</formula>
    </cfRule>
  </conditionalFormatting>
  <conditionalFormatting sqref="B32">
    <cfRule type="expression" priority="116" aboveAverage="0" equalAverage="0" bottom="0" percent="0" rank="0" text="" dxfId="962">
      <formula>$P29&gt;=1</formula>
    </cfRule>
  </conditionalFormatting>
  <conditionalFormatting sqref="B32:C32">
    <cfRule type="expression" priority="117" aboveAverage="0" equalAverage="0" bottom="0" percent="0" rank="0" text="" dxfId="963">
      <formula>$P32&gt;=1</formula>
    </cfRule>
  </conditionalFormatting>
  <conditionalFormatting sqref="B32:C32">
    <cfRule type="expression" priority="118" aboveAverage="0" equalAverage="0" bottom="0" percent="0" rank="0" text="" dxfId="964">
      <formula>$P32&gt;=1</formula>
    </cfRule>
  </conditionalFormatting>
  <conditionalFormatting sqref="B32">
    <cfRule type="expression" priority="119" aboveAverage="0" equalAverage="0" bottom="0" percent="0" rank="0" text="" dxfId="965">
      <formula>$P29&gt;=1</formula>
    </cfRule>
  </conditionalFormatting>
  <conditionalFormatting sqref="B32">
    <cfRule type="expression" priority="120" aboveAverage="0" equalAverage="0" bottom="0" percent="0" rank="0" text="" dxfId="966">
      <formula>$P29&gt;=1</formula>
    </cfRule>
  </conditionalFormatting>
  <conditionalFormatting sqref="B32:C32">
    <cfRule type="expression" priority="121" aboveAverage="0" equalAverage="0" bottom="0" percent="0" rank="0" text="" dxfId="967">
      <formula>$P32&gt;=1</formula>
    </cfRule>
  </conditionalFormatting>
  <conditionalFormatting sqref="B32:C32">
    <cfRule type="expression" priority="122" aboveAverage="0" equalAverage="0" bottom="0" percent="0" rank="0" text="" dxfId="968">
      <formula>$P32&gt;=1</formula>
    </cfRule>
  </conditionalFormatting>
  <conditionalFormatting sqref="B32:C32">
    <cfRule type="expression" priority="123" aboveAverage="0" equalAverage="0" bottom="0" percent="0" rank="0" text="" dxfId="969">
      <formula>$P32&gt;=1</formula>
    </cfRule>
  </conditionalFormatting>
  <conditionalFormatting sqref="B32:C32">
    <cfRule type="expression" priority="124" aboveAverage="0" equalAverage="0" bottom="0" percent="0" rank="0" text="" dxfId="970">
      <formula>$P32&gt;=1</formula>
    </cfRule>
  </conditionalFormatting>
  <conditionalFormatting sqref="B32">
    <cfRule type="expression" priority="125" aboveAverage="0" equalAverage="0" bottom="0" percent="0" rank="0" text="" dxfId="971">
      <formula>$P29&gt;=1</formula>
    </cfRule>
  </conditionalFormatting>
  <conditionalFormatting sqref="B32">
    <cfRule type="expression" priority="126" aboveAverage="0" equalAverage="0" bottom="0" percent="0" rank="0" text="" dxfId="972">
      <formula>$P29&gt;=1</formula>
    </cfRule>
  </conditionalFormatting>
  <conditionalFormatting sqref="B32:C32">
    <cfRule type="expression" priority="127" aboveAverage="0" equalAverage="0" bottom="0" percent="0" rank="0" text="" dxfId="973">
      <formula>$P32&gt;=1</formula>
    </cfRule>
  </conditionalFormatting>
  <conditionalFormatting sqref="B32:C32">
    <cfRule type="expression" priority="128" aboveAverage="0" equalAverage="0" bottom="0" percent="0" rank="0" text="" dxfId="974">
      <formula>$P32&gt;=1</formula>
    </cfRule>
  </conditionalFormatting>
  <conditionalFormatting sqref="B32:C32">
    <cfRule type="expression" priority="129" aboveAverage="0" equalAverage="0" bottom="0" percent="0" rank="0" text="" dxfId="975">
      <formula>$P32&gt;=1</formula>
    </cfRule>
  </conditionalFormatting>
  <conditionalFormatting sqref="B32:C32">
    <cfRule type="expression" priority="130" aboveAverage="0" equalAverage="0" bottom="0" percent="0" rank="0" text="" dxfId="976">
      <formula>$P32&gt;=1</formula>
    </cfRule>
  </conditionalFormatting>
  <conditionalFormatting sqref="B32:C32">
    <cfRule type="expression" priority="131" aboveAverage="0" equalAverage="0" bottom="0" percent="0" rank="0" text="" dxfId="977">
      <formula>$P32&gt;=1</formula>
    </cfRule>
  </conditionalFormatting>
  <conditionalFormatting sqref="B32:C32">
    <cfRule type="expression" priority="132" aboveAverage="0" equalAverage="0" bottom="0" percent="0" rank="0" text="" dxfId="978">
      <formula>$P32&gt;=1</formula>
    </cfRule>
  </conditionalFormatting>
  <conditionalFormatting sqref="B32:C32">
    <cfRule type="expression" priority="133" aboveAverage="0" equalAverage="0" bottom="0" percent="0" rank="0" text="" dxfId="979">
      <formula>$P32&gt;=1</formula>
    </cfRule>
  </conditionalFormatting>
  <conditionalFormatting sqref="B32:C32">
    <cfRule type="expression" priority="134" aboveAverage="0" equalAverage="0" bottom="0" percent="0" rank="0" text="" dxfId="980">
      <formula>$P32&gt;=1</formula>
    </cfRule>
  </conditionalFormatting>
  <conditionalFormatting sqref="B32:C32">
    <cfRule type="expression" priority="135" aboveAverage="0" equalAverage="0" bottom="0" percent="0" rank="0" text="" dxfId="981">
      <formula>$P32&gt;=1</formula>
    </cfRule>
  </conditionalFormatting>
  <conditionalFormatting sqref="B32:C32">
    <cfRule type="expression" priority="136" aboveAverage="0" equalAverage="0" bottom="0" percent="0" rank="0" text="" dxfId="982">
      <formula>$P32&gt;=1</formula>
    </cfRule>
  </conditionalFormatting>
  <conditionalFormatting sqref="B32:C32">
    <cfRule type="expression" priority="137" aboveAverage="0" equalAverage="0" bottom="0" percent="0" rank="0" text="" dxfId="983">
      <formula>$P32&gt;=1</formula>
    </cfRule>
  </conditionalFormatting>
  <conditionalFormatting sqref="B32:C32">
    <cfRule type="expression" priority="138" aboveAverage="0" equalAverage="0" bottom="0" percent="0" rank="0" text="" dxfId="984">
      <formula>$P32&gt;=1</formula>
    </cfRule>
  </conditionalFormatting>
  <conditionalFormatting sqref="B32:C32">
    <cfRule type="expression" priority="139" aboveAverage="0" equalAverage="0" bottom="0" percent="0" rank="0" text="" dxfId="985">
      <formula>$P32&gt;=1</formula>
    </cfRule>
  </conditionalFormatting>
  <conditionalFormatting sqref="B32:C32">
    <cfRule type="expression" priority="140" aboveAverage="0" equalAverage="0" bottom="0" percent="0" rank="0" text="" dxfId="986">
      <formula>$P32&gt;=1</formula>
    </cfRule>
  </conditionalFormatting>
  <conditionalFormatting sqref="B32:C32">
    <cfRule type="expression" priority="141" aboveAverage="0" equalAverage="0" bottom="0" percent="0" rank="0" text="" dxfId="987">
      <formula>$P32&gt;=1</formula>
    </cfRule>
  </conditionalFormatting>
  <conditionalFormatting sqref="B32:C32">
    <cfRule type="expression" priority="142" aboveAverage="0" equalAverage="0" bottom="0" percent="0" rank="0" text="" dxfId="988">
      <formula>$P32&gt;=1</formula>
    </cfRule>
  </conditionalFormatting>
  <conditionalFormatting sqref="B32:C32">
    <cfRule type="expression" priority="143" aboveAverage="0" equalAverage="0" bottom="0" percent="0" rank="0" text="" dxfId="989">
      <formula>$P32&gt;=1</formula>
    </cfRule>
  </conditionalFormatting>
  <conditionalFormatting sqref="B32:C32">
    <cfRule type="expression" priority="144" aboveAverage="0" equalAverage="0" bottom="0" percent="0" rank="0" text="" dxfId="990">
      <formula>$P32&gt;=1</formula>
    </cfRule>
  </conditionalFormatting>
  <conditionalFormatting sqref="B32:C32">
    <cfRule type="expression" priority="145" aboveAverage="0" equalAverage="0" bottom="0" percent="0" rank="0" text="" dxfId="991">
      <formula>$P32&gt;=1</formula>
    </cfRule>
  </conditionalFormatting>
  <conditionalFormatting sqref="B32:C32">
    <cfRule type="expression" priority="146" aboveAverage="0" equalAverage="0" bottom="0" percent="0" rank="0" text="" dxfId="992">
      <formula>$P32&gt;=1</formula>
    </cfRule>
  </conditionalFormatting>
  <conditionalFormatting sqref="B32:C32">
    <cfRule type="expression" priority="147" aboveAverage="0" equalAverage="0" bottom="0" percent="0" rank="0" text="" dxfId="993">
      <formula>$P32&gt;=1</formula>
    </cfRule>
  </conditionalFormatting>
  <conditionalFormatting sqref="B32:C32">
    <cfRule type="expression" priority="148" aboveAverage="0" equalAverage="0" bottom="0" percent="0" rank="0" text="" dxfId="994">
      <formula>$P32&gt;=1</formula>
    </cfRule>
  </conditionalFormatting>
  <conditionalFormatting sqref="B32:C32">
    <cfRule type="expression" priority="149" aboveAverage="0" equalAverage="0" bottom="0" percent="0" rank="0" text="" dxfId="995">
      <formula>$P32&gt;=1</formula>
    </cfRule>
  </conditionalFormatting>
  <conditionalFormatting sqref="B32:C32">
    <cfRule type="expression" priority="150" aboveAverage="0" equalAverage="0" bottom="0" percent="0" rank="0" text="" dxfId="996">
      <formula>$P32&gt;=1</formula>
    </cfRule>
  </conditionalFormatting>
  <conditionalFormatting sqref="B32:C32">
    <cfRule type="expression" priority="151" aboveAverage="0" equalAverage="0" bottom="0" percent="0" rank="0" text="" dxfId="997">
      <formula>$P32&gt;=1</formula>
    </cfRule>
  </conditionalFormatting>
  <conditionalFormatting sqref="B32:C32">
    <cfRule type="expression" priority="152" aboveAverage="0" equalAverage="0" bottom="0" percent="0" rank="0" text="" dxfId="998">
      <formula>$P32&gt;=1</formula>
    </cfRule>
  </conditionalFormatting>
  <conditionalFormatting sqref="B32:C32">
    <cfRule type="expression" priority="153" aboveAverage="0" equalAverage="0" bottom="0" percent="0" rank="0" text="" dxfId="999">
      <formula>$P32&gt;=1</formula>
    </cfRule>
  </conditionalFormatting>
  <conditionalFormatting sqref="B32:C32">
    <cfRule type="expression" priority="154" aboveAverage="0" equalAverage="0" bottom="0" percent="0" rank="0" text="" dxfId="1000">
      <formula>$P32&gt;=1</formula>
    </cfRule>
  </conditionalFormatting>
  <conditionalFormatting sqref="B32:C32">
    <cfRule type="expression" priority="155" aboveAverage="0" equalAverage="0" bottom="0" percent="0" rank="0" text="" dxfId="1001">
      <formula>$P32&gt;=1</formula>
    </cfRule>
  </conditionalFormatting>
  <conditionalFormatting sqref="B32:C32">
    <cfRule type="expression" priority="156" aboveAverage="0" equalAverage="0" bottom="0" percent="0" rank="0" text="" dxfId="1002">
      <formula>$P32&gt;=1</formula>
    </cfRule>
  </conditionalFormatting>
  <conditionalFormatting sqref="B32:C32">
    <cfRule type="expression" priority="157" aboveAverage="0" equalAverage="0" bottom="0" percent="0" rank="0" text="" dxfId="1003">
      <formula>$P32&gt;=1</formula>
    </cfRule>
  </conditionalFormatting>
  <conditionalFormatting sqref="B32:C32">
    <cfRule type="expression" priority="158" aboveAverage="0" equalAverage="0" bottom="0" percent="0" rank="0" text="" dxfId="1004">
      <formula>$P32&gt;=1</formula>
    </cfRule>
  </conditionalFormatting>
  <conditionalFormatting sqref="B32:C32">
    <cfRule type="expression" priority="159" aboveAverage="0" equalAverage="0" bottom="0" percent="0" rank="0" text="" dxfId="1005">
      <formula>$P32&gt;=1</formula>
    </cfRule>
  </conditionalFormatting>
  <conditionalFormatting sqref="B32:C32">
    <cfRule type="expression" priority="160" aboveAverage="0" equalAverage="0" bottom="0" percent="0" rank="0" text="" dxfId="1006">
      <formula>$S32&gt;=1</formula>
    </cfRule>
  </conditionalFormatting>
  <conditionalFormatting sqref="B32:C32">
    <cfRule type="expression" priority="161" aboveAverage="0" equalAverage="0" bottom="0" percent="0" rank="0" text="" dxfId="1007">
      <formula>$P32&gt;=1</formula>
    </cfRule>
  </conditionalFormatting>
  <conditionalFormatting sqref="B32:C32">
    <cfRule type="expression" priority="162" aboveAverage="0" equalAverage="0" bottom="0" percent="0" rank="0" text="" dxfId="1008">
      <formula>$P32&gt;=1</formula>
    </cfRule>
  </conditionalFormatting>
  <conditionalFormatting sqref="B32:C32">
    <cfRule type="expression" priority="163" aboveAverage="0" equalAverage="0" bottom="0" percent="0" rank="0" text="" dxfId="1009">
      <formula>$S32&gt;=1</formula>
    </cfRule>
  </conditionalFormatting>
  <conditionalFormatting sqref="B31">
    <cfRule type="expression" priority="164" aboveAverage="0" equalAverage="0" bottom="0" percent="0" rank="0" text="" dxfId="1010">
      <formula>$P28&gt;=1</formula>
    </cfRule>
  </conditionalFormatting>
  <conditionalFormatting sqref="B31:C31">
    <cfRule type="expression" priority="165" aboveAverage="0" equalAverage="0" bottom="0" percent="0" rank="0" text="" dxfId="1011">
      <formula>$P31&gt;=1</formula>
    </cfRule>
  </conditionalFormatting>
  <conditionalFormatting sqref="B31:C31">
    <cfRule type="expression" priority="166" aboveAverage="0" equalAverage="0" bottom="0" percent="0" rank="0" text="" dxfId="1012">
      <formula>$P31&gt;=1</formula>
    </cfRule>
  </conditionalFormatting>
  <conditionalFormatting sqref="B31">
    <cfRule type="expression" priority="167" aboveAverage="0" equalAverage="0" bottom="0" percent="0" rank="0" text="" dxfId="1013">
      <formula>$P28&gt;=1</formula>
    </cfRule>
  </conditionalFormatting>
  <conditionalFormatting sqref="B31">
    <cfRule type="expression" priority="168" aboveAverage="0" equalAverage="0" bottom="0" percent="0" rank="0" text="" dxfId="1014">
      <formula>$P28&gt;=1</formula>
    </cfRule>
  </conditionalFormatting>
  <conditionalFormatting sqref="B31:C31">
    <cfRule type="expression" priority="169" aboveAverage="0" equalAverage="0" bottom="0" percent="0" rank="0" text="" dxfId="1015">
      <formula>$P31&gt;=1</formula>
    </cfRule>
  </conditionalFormatting>
  <conditionalFormatting sqref="B31:C31">
    <cfRule type="expression" priority="170" aboveAverage="0" equalAverage="0" bottom="0" percent="0" rank="0" text="" dxfId="1016">
      <formula>$P31&gt;=1</formula>
    </cfRule>
  </conditionalFormatting>
  <conditionalFormatting sqref="B31:C31">
    <cfRule type="expression" priority="171" aboveAverage="0" equalAverage="0" bottom="0" percent="0" rank="0" text="" dxfId="1017">
      <formula>$P31&gt;=1</formula>
    </cfRule>
  </conditionalFormatting>
  <conditionalFormatting sqref="B31:C31">
    <cfRule type="expression" priority="172" aboveAverage="0" equalAverage="0" bottom="0" percent="0" rank="0" text="" dxfId="1018">
      <formula>$P31&gt;=1</formula>
    </cfRule>
  </conditionalFormatting>
  <conditionalFormatting sqref="B31">
    <cfRule type="expression" priority="173" aboveAverage="0" equalAverage="0" bottom="0" percent="0" rank="0" text="" dxfId="1019">
      <formula>$P28&gt;=1</formula>
    </cfRule>
  </conditionalFormatting>
  <conditionalFormatting sqref="B31">
    <cfRule type="expression" priority="174" aboveAverage="0" equalAverage="0" bottom="0" percent="0" rank="0" text="" dxfId="1020">
      <formula>$P28&gt;=1</formula>
    </cfRule>
  </conditionalFormatting>
  <conditionalFormatting sqref="B31:C31">
    <cfRule type="expression" priority="175" aboveAverage="0" equalAverage="0" bottom="0" percent="0" rank="0" text="" dxfId="1021">
      <formula>$P31&gt;=1</formula>
    </cfRule>
  </conditionalFormatting>
  <conditionalFormatting sqref="B31:C31">
    <cfRule type="expression" priority="176" aboveAverage="0" equalAverage="0" bottom="0" percent="0" rank="0" text="" dxfId="1022">
      <formula>$P31&gt;=1</formula>
    </cfRule>
  </conditionalFormatting>
  <conditionalFormatting sqref="B31">
    <cfRule type="expression" priority="177" aboveAverage="0" equalAverage="0" bottom="0" percent="0" rank="0" text="" dxfId="1023">
      <formula>$P28&gt;=1</formula>
    </cfRule>
  </conditionalFormatting>
  <conditionalFormatting sqref="B31">
    <cfRule type="expression" priority="178" aboveAverage="0" equalAverage="0" bottom="0" percent="0" rank="0" text="" dxfId="1024">
      <formula>$P28&gt;=1</formula>
    </cfRule>
  </conditionalFormatting>
  <conditionalFormatting sqref="B31">
    <cfRule type="expression" priority="179" aboveAverage="0" equalAverage="0" bottom="0" percent="0" rank="0" text="" dxfId="1025">
      <formula>$P28&gt;=1</formula>
    </cfRule>
  </conditionalFormatting>
  <conditionalFormatting sqref="B31">
    <cfRule type="expression" priority="180" aboveAverage="0" equalAverage="0" bottom="0" percent="0" rank="0" text="" dxfId="1026">
      <formula>$P28&gt;=1</formula>
    </cfRule>
  </conditionalFormatting>
  <conditionalFormatting sqref="B31:C31">
    <cfRule type="expression" priority="181" aboveAverage="0" equalAverage="0" bottom="0" percent="0" rank="0" text="" dxfId="1027">
      <formula>$P31&gt;=1</formula>
    </cfRule>
  </conditionalFormatting>
  <conditionalFormatting sqref="B31:C31">
    <cfRule type="expression" priority="182" aboveAverage="0" equalAverage="0" bottom="0" percent="0" rank="0" text="" dxfId="1028">
      <formula>$P31&gt;=1</formula>
    </cfRule>
  </conditionalFormatting>
  <conditionalFormatting sqref="B31:C31">
    <cfRule type="expression" priority="183" aboveAverage="0" equalAverage="0" bottom="0" percent="0" rank="0" text="" dxfId="1029">
      <formula>$S31&gt;=1</formula>
    </cfRule>
  </conditionalFormatting>
  <conditionalFormatting sqref="B31:C31">
    <cfRule type="expression" priority="184" aboveAverage="0" equalAverage="0" bottom="0" percent="0" rank="0" text="" dxfId="1030">
      <formula>$P31&gt;=1</formula>
    </cfRule>
  </conditionalFormatting>
  <conditionalFormatting sqref="B31:C31">
    <cfRule type="expression" priority="185" aboveAverage="0" equalAverage="0" bottom="0" percent="0" rank="0" text="" dxfId="1031">
      <formula>$P31&gt;=1</formula>
    </cfRule>
  </conditionalFormatting>
  <conditionalFormatting sqref="B31:C31">
    <cfRule type="expression" priority="186" aboveAverage="0" equalAverage="0" bottom="0" percent="0" rank="0" text="" dxfId="1032">
      <formula>$S31&gt;=1</formula>
    </cfRule>
  </conditionalFormatting>
  <conditionalFormatting sqref="B30:C30">
    <cfRule type="expression" priority="187" aboveAverage="0" equalAverage="0" bottom="0" percent="0" rank="0" text="" dxfId="1033">
      <formula>$P30&gt;=1</formula>
    </cfRule>
  </conditionalFormatting>
  <conditionalFormatting sqref="B30:C30">
    <cfRule type="expression" priority="188" aboveAverage="0" equalAverage="0" bottom="0" percent="0" rank="0" text="" dxfId="1034">
      <formula>$P30&gt;=1</formula>
    </cfRule>
  </conditionalFormatting>
  <conditionalFormatting sqref="B30:C30">
    <cfRule type="expression" priority="189" aboveAverage="0" equalAverage="0" bottom="0" percent="0" rank="0" text="" dxfId="1035">
      <formula>$P30&gt;=1</formula>
    </cfRule>
  </conditionalFormatting>
  <conditionalFormatting sqref="B30">
    <cfRule type="expression" priority="190" aboveAverage="0" equalAverage="0" bottom="0" percent="0" rank="0" text="" dxfId="1036">
      <formula>$P27&gt;=1</formula>
    </cfRule>
  </conditionalFormatting>
  <conditionalFormatting sqref="B30">
    <cfRule type="expression" priority="191" aboveAverage="0" equalAverage="0" bottom="0" percent="0" rank="0" text="" dxfId="1037">
      <formula>$P27&gt;=1</formula>
    </cfRule>
  </conditionalFormatting>
  <conditionalFormatting sqref="B30">
    <cfRule type="expression" priority="192" aboveAverage="0" equalAverage="0" bottom="0" percent="0" rank="0" text="" dxfId="1038">
      <formula>$P27&gt;=1</formula>
    </cfRule>
  </conditionalFormatting>
  <conditionalFormatting sqref="B30">
    <cfRule type="expression" priority="193" aboveAverage="0" equalAverage="0" bottom="0" percent="0" rank="0" text="" dxfId="1039">
      <formula>$P27&gt;=1</formula>
    </cfRule>
  </conditionalFormatting>
  <conditionalFormatting sqref="B30:C30">
    <cfRule type="expression" priority="194" aboveAverage="0" equalAverage="0" bottom="0" percent="0" rank="0" text="" dxfId="1040">
      <formula>$P30&gt;=1</formula>
    </cfRule>
  </conditionalFormatting>
  <conditionalFormatting sqref="B30:C30">
    <cfRule type="expression" priority="195" aboveAverage="0" equalAverage="0" bottom="0" percent="0" rank="0" text="" dxfId="1041">
      <formula>$P30&gt;=1</formula>
    </cfRule>
  </conditionalFormatting>
  <conditionalFormatting sqref="B30">
    <cfRule type="expression" priority="196" aboveAverage="0" equalAverage="0" bottom="0" percent="0" rank="0" text="" dxfId="1042">
      <formula>$P27&gt;=1</formula>
    </cfRule>
  </conditionalFormatting>
  <conditionalFormatting sqref="B30">
    <cfRule type="expression" priority="197" aboveAverage="0" equalAverage="0" bottom="0" percent="0" rank="0" text="" dxfId="1043">
      <formula>$P27&gt;=1</formula>
    </cfRule>
  </conditionalFormatting>
  <conditionalFormatting sqref="B30:C30">
    <cfRule type="expression" priority="198" aboveAverage="0" equalAverage="0" bottom="0" percent="0" rank="0" text="" dxfId="1044">
      <formula>$P30&gt;=1</formula>
    </cfRule>
  </conditionalFormatting>
  <conditionalFormatting sqref="B30:C30">
    <cfRule type="expression" priority="199" aboveAverage="0" equalAverage="0" bottom="0" percent="0" rank="0" text="" dxfId="1045">
      <formula>$P30&gt;=1</formula>
    </cfRule>
  </conditionalFormatting>
  <conditionalFormatting sqref="B30:C30">
    <cfRule type="expression" priority="200" aboveAverage="0" equalAverage="0" bottom="0" percent="0" rank="0" text="" dxfId="1046">
      <formula>$P30&gt;=1</formula>
    </cfRule>
  </conditionalFormatting>
  <conditionalFormatting sqref="B30:C30">
    <cfRule type="expression" priority="201" aboveAverage="0" equalAverage="0" bottom="0" percent="0" rank="0" text="" dxfId="1047">
      <formula>$P30&gt;=1</formula>
    </cfRule>
  </conditionalFormatting>
  <conditionalFormatting sqref="B30">
    <cfRule type="expression" priority="202" aboveAverage="0" equalAverage="0" bottom="0" percent="0" rank="0" text="" dxfId="1048">
      <formula>$P27&gt;=1</formula>
    </cfRule>
  </conditionalFormatting>
  <conditionalFormatting sqref="B30">
    <cfRule type="expression" priority="203" aboveAverage="0" equalAverage="0" bottom="0" percent="0" rank="0" text="" dxfId="1049">
      <formula>$P27&gt;=1</formula>
    </cfRule>
  </conditionalFormatting>
  <conditionalFormatting sqref="B30:C30">
    <cfRule type="expression" priority="204" aboveAverage="0" equalAverage="0" bottom="0" percent="0" rank="0" text="" dxfId="1050">
      <formula>$P30&gt;=1</formula>
    </cfRule>
  </conditionalFormatting>
  <conditionalFormatting sqref="B30:C30">
    <cfRule type="expression" priority="205" aboveAverage="0" equalAverage="0" bottom="0" percent="0" rank="0" text="" dxfId="1051">
      <formula>$P30&gt;=1</formula>
    </cfRule>
  </conditionalFormatting>
  <conditionalFormatting sqref="B30:C30">
    <cfRule type="expression" priority="206" aboveAverage="0" equalAverage="0" bottom="0" percent="0" rank="0" text="" dxfId="1052">
      <formula>$P30&gt;=1</formula>
    </cfRule>
  </conditionalFormatting>
  <conditionalFormatting sqref="B30:C30">
    <cfRule type="expression" priority="207" aboveAverage="0" equalAverage="0" bottom="0" percent="0" rank="0" text="" dxfId="1053">
      <formula>$P30&gt;=1</formula>
    </cfRule>
  </conditionalFormatting>
  <conditionalFormatting sqref="B30:C30">
    <cfRule type="expression" priority="208" aboveAverage="0" equalAverage="0" bottom="0" percent="0" rank="0" text="" dxfId="1054">
      <formula>$P30&gt;=1</formula>
    </cfRule>
  </conditionalFormatting>
  <conditionalFormatting sqref="B30:C30">
    <cfRule type="expression" priority="209" aboveAverage="0" equalAverage="0" bottom="0" percent="0" rank="0" text="" dxfId="1055">
      <formula>$P30&gt;=1</formula>
    </cfRule>
  </conditionalFormatting>
  <conditionalFormatting sqref="B30:C30">
    <cfRule type="expression" priority="210" aboveAverage="0" equalAverage="0" bottom="0" percent="0" rank="0" text="" dxfId="1056">
      <formula>$P30&gt;=1</formula>
    </cfRule>
  </conditionalFormatting>
  <conditionalFormatting sqref="B30:C30">
    <cfRule type="expression" priority="211" aboveAverage="0" equalAverage="0" bottom="0" percent="0" rank="0" text="" dxfId="1057">
      <formula>$P30&gt;=1</formula>
    </cfRule>
  </conditionalFormatting>
  <conditionalFormatting sqref="B30:C30">
    <cfRule type="expression" priority="212" aboveAverage="0" equalAverage="0" bottom="0" percent="0" rank="0" text="" dxfId="1058">
      <formula>$P30&gt;=1</formula>
    </cfRule>
  </conditionalFormatting>
  <conditionalFormatting sqref="B30:C30">
    <cfRule type="expression" priority="213" aboveAverage="0" equalAverage="0" bottom="0" percent="0" rank="0" text="" dxfId="1059">
      <formula>$P30&gt;=1</formula>
    </cfRule>
  </conditionalFormatting>
  <conditionalFormatting sqref="B30:C30">
    <cfRule type="expression" priority="214" aboveAverage="0" equalAverage="0" bottom="0" percent="0" rank="0" text="" dxfId="1060">
      <formula>$P30&gt;=1</formula>
    </cfRule>
  </conditionalFormatting>
  <conditionalFormatting sqref="B30:C30">
    <cfRule type="expression" priority="215" aboveAverage="0" equalAverage="0" bottom="0" percent="0" rank="0" text="" dxfId="1061">
      <formula>$P30&gt;=1</formula>
    </cfRule>
  </conditionalFormatting>
  <conditionalFormatting sqref="B30:C30">
    <cfRule type="expression" priority="216" aboveAverage="0" equalAverage="0" bottom="0" percent="0" rank="0" text="" dxfId="1062">
      <formula>$P30&gt;=1</formula>
    </cfRule>
  </conditionalFormatting>
  <conditionalFormatting sqref="B30:C30">
    <cfRule type="expression" priority="217" aboveAverage="0" equalAverage="0" bottom="0" percent="0" rank="0" text="" dxfId="1063">
      <formula>$P30&gt;=1</formula>
    </cfRule>
  </conditionalFormatting>
  <conditionalFormatting sqref="B30:C30">
    <cfRule type="expression" priority="218" aboveAverage="0" equalAverage="0" bottom="0" percent="0" rank="0" text="" dxfId="1064">
      <formula>$P30&gt;=1</formula>
    </cfRule>
  </conditionalFormatting>
  <conditionalFormatting sqref="B30:C30">
    <cfRule type="expression" priority="219" aboveAverage="0" equalAverage="0" bottom="0" percent="0" rank="0" text="" dxfId="1065">
      <formula>$P30&gt;=1</formula>
    </cfRule>
  </conditionalFormatting>
  <conditionalFormatting sqref="B30:C30">
    <cfRule type="expression" priority="220" aboveAverage="0" equalAverage="0" bottom="0" percent="0" rank="0" text="" dxfId="1066">
      <formula>$P30&gt;=1</formula>
    </cfRule>
  </conditionalFormatting>
  <conditionalFormatting sqref="B30:C30">
    <cfRule type="expression" priority="221" aboveAverage="0" equalAverage="0" bottom="0" percent="0" rank="0" text="" dxfId="1067">
      <formula>$P30&gt;=1</formula>
    </cfRule>
  </conditionalFormatting>
  <conditionalFormatting sqref="B30:C30">
    <cfRule type="expression" priority="222" aboveAverage="0" equalAverage="0" bottom="0" percent="0" rank="0" text="" dxfId="1068">
      <formula>$P30&gt;=1</formula>
    </cfRule>
  </conditionalFormatting>
  <conditionalFormatting sqref="B30:C30">
    <cfRule type="expression" priority="223" aboveAverage="0" equalAverage="0" bottom="0" percent="0" rank="0" text="" dxfId="1069">
      <formula>$P30&gt;=1</formula>
    </cfRule>
  </conditionalFormatting>
  <conditionalFormatting sqref="B30:C30">
    <cfRule type="expression" priority="224" aboveAverage="0" equalAverage="0" bottom="0" percent="0" rank="0" text="" dxfId="1070">
      <formula>$P30&gt;=1</formula>
    </cfRule>
  </conditionalFormatting>
  <conditionalFormatting sqref="B30:C30">
    <cfRule type="expression" priority="225" aboveAverage="0" equalAverage="0" bottom="0" percent="0" rank="0" text="" dxfId="1071">
      <formula>$P30&gt;=1</formula>
    </cfRule>
  </conditionalFormatting>
  <conditionalFormatting sqref="B30:C30">
    <cfRule type="expression" priority="226" aboveAverage="0" equalAverage="0" bottom="0" percent="0" rank="0" text="" dxfId="1072">
      <formula>$P30&gt;=1</formula>
    </cfRule>
  </conditionalFormatting>
  <conditionalFormatting sqref="B30:C30">
    <cfRule type="expression" priority="227" aboveAverage="0" equalAverage="0" bottom="0" percent="0" rank="0" text="" dxfId="1073">
      <formula>$P30&gt;=1</formula>
    </cfRule>
  </conditionalFormatting>
  <conditionalFormatting sqref="B30:C30">
    <cfRule type="expression" priority="228" aboveAverage="0" equalAverage="0" bottom="0" percent="0" rank="0" text="" dxfId="1074">
      <formula>$P30&gt;=1</formula>
    </cfRule>
  </conditionalFormatting>
  <conditionalFormatting sqref="B30:C30">
    <cfRule type="expression" priority="229" aboveAverage="0" equalAverage="0" bottom="0" percent="0" rank="0" text="" dxfId="1075">
      <formula>$P30&gt;=1</formula>
    </cfRule>
  </conditionalFormatting>
  <conditionalFormatting sqref="B30:C30">
    <cfRule type="expression" priority="230" aboveAverage="0" equalAverage="0" bottom="0" percent="0" rank="0" text="" dxfId="1076">
      <formula>$P30&gt;=1</formula>
    </cfRule>
  </conditionalFormatting>
  <conditionalFormatting sqref="B30:C30">
    <cfRule type="expression" priority="231" aboveAverage="0" equalAverage="0" bottom="0" percent="0" rank="0" text="" dxfId="1077">
      <formula>$P30&gt;=1</formula>
    </cfRule>
  </conditionalFormatting>
  <conditionalFormatting sqref="B30:C30">
    <cfRule type="expression" priority="232" aboveAverage="0" equalAverage="0" bottom="0" percent="0" rank="0" text="" dxfId="1078">
      <formula>$P30&gt;=1</formula>
    </cfRule>
  </conditionalFormatting>
  <conditionalFormatting sqref="B30:C30">
    <cfRule type="expression" priority="233" aboveAverage="0" equalAverage="0" bottom="0" percent="0" rank="0" text="" dxfId="1079">
      <formula>$P30&gt;=1</formula>
    </cfRule>
  </conditionalFormatting>
  <conditionalFormatting sqref="B30:C30">
    <cfRule type="expression" priority="234" aboveAverage="0" equalAverage="0" bottom="0" percent="0" rank="0" text="" dxfId="1080">
      <formula>$P30&gt;=1</formula>
    </cfRule>
  </conditionalFormatting>
  <conditionalFormatting sqref="B30:C30">
    <cfRule type="expression" priority="235" aboveAverage="0" equalAverage="0" bottom="0" percent="0" rank="0" text="" dxfId="1081">
      <formula>$P30&gt;=1</formula>
    </cfRule>
  </conditionalFormatting>
  <conditionalFormatting sqref="B30:C30">
    <cfRule type="expression" priority="236" aboveAverage="0" equalAverage="0" bottom="0" percent="0" rank="0" text="" dxfId="1082">
      <formula>$P30&gt;=1</formula>
    </cfRule>
  </conditionalFormatting>
  <conditionalFormatting sqref="B30:C30">
    <cfRule type="expression" priority="237" aboveAverage="0" equalAverage="0" bottom="0" percent="0" rank="0" text="" dxfId="1083">
      <formula>$P30&gt;=1</formula>
    </cfRule>
  </conditionalFormatting>
  <conditionalFormatting sqref="B30:C30">
    <cfRule type="expression" priority="238" aboveAverage="0" equalAverage="0" bottom="0" percent="0" rank="0" text="" dxfId="1084">
      <formula>$P30&gt;=1</formula>
    </cfRule>
  </conditionalFormatting>
  <conditionalFormatting sqref="B30">
    <cfRule type="expression" priority="239" aboveAverage="0" equalAverage="0" bottom="0" percent="0" rank="0" text="" dxfId="1085">
      <formula>$P27&gt;=1</formula>
    </cfRule>
  </conditionalFormatting>
  <conditionalFormatting sqref="B30">
    <cfRule type="expression" priority="240" aboveAverage="0" equalAverage="0" bottom="0" percent="0" rank="0" text="" dxfId="1086">
      <formula>$P27&gt;=1</formula>
    </cfRule>
  </conditionalFormatting>
  <conditionalFormatting sqref="B30">
    <cfRule type="expression" priority="241" aboveAverage="0" equalAverage="0" bottom="0" percent="0" rank="0" text="" dxfId="1087">
      <formula>$P27&gt;=1</formula>
    </cfRule>
  </conditionalFormatting>
  <conditionalFormatting sqref="B30">
    <cfRule type="expression" priority="242" aboveAverage="0" equalAverage="0" bottom="0" percent="0" rank="0" text="" dxfId="1088">
      <formula>$P27&gt;=1</formula>
    </cfRule>
  </conditionalFormatting>
  <conditionalFormatting sqref="B30:C30">
    <cfRule type="expression" priority="243" aboveAverage="0" equalAverage="0" bottom="0" percent="0" rank="0" text="" dxfId="1089">
      <formula>$P30&gt;=1</formula>
    </cfRule>
  </conditionalFormatting>
  <conditionalFormatting sqref="B30:C30">
    <cfRule type="expression" priority="244" aboveAverage="0" equalAverage="0" bottom="0" percent="0" rank="0" text="" dxfId="1090">
      <formula>$P30&gt;=1</formula>
    </cfRule>
  </conditionalFormatting>
  <conditionalFormatting sqref="B30">
    <cfRule type="expression" priority="245" aboveAverage="0" equalAverage="0" bottom="0" percent="0" rank="0" text="" dxfId="1091">
      <formula>$P27&gt;=1</formula>
    </cfRule>
  </conditionalFormatting>
  <conditionalFormatting sqref="B30">
    <cfRule type="expression" priority="246" aboveAverage="0" equalAverage="0" bottom="0" percent="0" rank="0" text="" dxfId="1092">
      <formula>$P27&gt;=1</formula>
    </cfRule>
  </conditionalFormatting>
  <conditionalFormatting sqref="B30:C30">
    <cfRule type="expression" priority="247" aboveAverage="0" equalAverage="0" bottom="0" percent="0" rank="0" text="" dxfId="1093">
      <formula>$P30&gt;=1</formula>
    </cfRule>
  </conditionalFormatting>
  <conditionalFormatting sqref="B30:C30">
    <cfRule type="expression" priority="248" aboveAverage="0" equalAverage="0" bottom="0" percent="0" rank="0" text="" dxfId="1094">
      <formula>$P30&gt;=1</formula>
    </cfRule>
  </conditionalFormatting>
  <conditionalFormatting sqref="B30:C30">
    <cfRule type="expression" priority="249" aboveAverage="0" equalAverage="0" bottom="0" percent="0" rank="0" text="" dxfId="1095">
      <formula>$P30&gt;=1</formula>
    </cfRule>
  </conditionalFormatting>
  <conditionalFormatting sqref="B30:C30">
    <cfRule type="expression" priority="250" aboveAverage="0" equalAverage="0" bottom="0" percent="0" rank="0" text="" dxfId="1096">
      <formula>$P30&gt;=1</formula>
    </cfRule>
  </conditionalFormatting>
  <conditionalFormatting sqref="B30">
    <cfRule type="expression" priority="251" aboveAverage="0" equalAverage="0" bottom="0" percent="0" rank="0" text="" dxfId="1097">
      <formula>$P27&gt;=1</formula>
    </cfRule>
  </conditionalFormatting>
  <conditionalFormatting sqref="B30">
    <cfRule type="expression" priority="252" aboveAverage="0" equalAverage="0" bottom="0" percent="0" rank="0" text="" dxfId="1098">
      <formula>$P27&gt;=1</formula>
    </cfRule>
  </conditionalFormatting>
  <conditionalFormatting sqref="B30:C30">
    <cfRule type="expression" priority="253" aboveAverage="0" equalAverage="0" bottom="0" percent="0" rank="0" text="" dxfId="1099">
      <formula>$P30&gt;=1</formula>
    </cfRule>
  </conditionalFormatting>
  <conditionalFormatting sqref="B30:C30">
    <cfRule type="expression" priority="254" aboveAverage="0" equalAverage="0" bottom="0" percent="0" rank="0" text="" dxfId="1100">
      <formula>$P30&gt;=1</formula>
    </cfRule>
  </conditionalFormatting>
  <conditionalFormatting sqref="B30:C30">
    <cfRule type="expression" priority="255" aboveAverage="0" equalAverage="0" bottom="0" percent="0" rank="0" text="" dxfId="1101">
      <formula>$P30&gt;=1</formula>
    </cfRule>
  </conditionalFormatting>
  <conditionalFormatting sqref="B30:C30">
    <cfRule type="expression" priority="256" aboveAverage="0" equalAverage="0" bottom="0" percent="0" rank="0" text="" dxfId="1102">
      <formula>$P30&gt;=1</formula>
    </cfRule>
  </conditionalFormatting>
  <conditionalFormatting sqref="B30:C30">
    <cfRule type="expression" priority="257" aboveAverage="0" equalAverage="0" bottom="0" percent="0" rank="0" text="" dxfId="1103">
      <formula>$P30&gt;=1</formula>
    </cfRule>
  </conditionalFormatting>
  <conditionalFormatting sqref="B30:C30">
    <cfRule type="expression" priority="258" aboveAverage="0" equalAverage="0" bottom="0" percent="0" rank="0" text="" dxfId="1104">
      <formula>$P30&gt;=1</formula>
    </cfRule>
  </conditionalFormatting>
  <conditionalFormatting sqref="B30:C30">
    <cfRule type="expression" priority="259" aboveAverage="0" equalAverage="0" bottom="0" percent="0" rank="0" text="" dxfId="1105">
      <formula>$P30&gt;=1</formula>
    </cfRule>
  </conditionalFormatting>
  <conditionalFormatting sqref="B30:C30">
    <cfRule type="expression" priority="260" aboveAverage="0" equalAverage="0" bottom="0" percent="0" rank="0" text="" dxfId="1106">
      <formula>$P30&gt;=1</formula>
    </cfRule>
  </conditionalFormatting>
  <conditionalFormatting sqref="B30:C30">
    <cfRule type="expression" priority="261" aboveAverage="0" equalAverage="0" bottom="0" percent="0" rank="0" text="" dxfId="1107">
      <formula>$P30&gt;=1</formula>
    </cfRule>
  </conditionalFormatting>
  <conditionalFormatting sqref="B30:C30">
    <cfRule type="expression" priority="262" aboveAverage="0" equalAverage="0" bottom="0" percent="0" rank="0" text="" dxfId="1108">
      <formula>$P30&gt;=1</formula>
    </cfRule>
  </conditionalFormatting>
  <conditionalFormatting sqref="B30:C30">
    <cfRule type="expression" priority="263" aboveAverage="0" equalAverage="0" bottom="0" percent="0" rank="0" text="" dxfId="1109">
      <formula>$P30&gt;=1</formula>
    </cfRule>
  </conditionalFormatting>
  <conditionalFormatting sqref="B30:C30">
    <cfRule type="expression" priority="264" aboveAverage="0" equalAverage="0" bottom="0" percent="0" rank="0" text="" dxfId="1110">
      <formula>$P30&gt;=1</formula>
    </cfRule>
  </conditionalFormatting>
  <conditionalFormatting sqref="B30:C30">
    <cfRule type="expression" priority="265" aboveAverage="0" equalAverage="0" bottom="0" percent="0" rank="0" text="" dxfId="1111">
      <formula>$P30&gt;=1</formula>
    </cfRule>
  </conditionalFormatting>
  <conditionalFormatting sqref="B30:C30">
    <cfRule type="expression" priority="266" aboveAverage="0" equalAverage="0" bottom="0" percent="0" rank="0" text="" dxfId="1112">
      <formula>$P30&gt;=1</formula>
    </cfRule>
  </conditionalFormatting>
  <conditionalFormatting sqref="B30:C30">
    <cfRule type="expression" priority="267" aboveAverage="0" equalAverage="0" bottom="0" percent="0" rank="0" text="" dxfId="1113">
      <formula>$P30&gt;=1</formula>
    </cfRule>
  </conditionalFormatting>
  <conditionalFormatting sqref="B30:C30">
    <cfRule type="expression" priority="268" aboveAverage="0" equalAverage="0" bottom="0" percent="0" rank="0" text="" dxfId="1114">
      <formula>$P30&gt;=1</formula>
    </cfRule>
  </conditionalFormatting>
  <conditionalFormatting sqref="B30:C30">
    <cfRule type="expression" priority="269" aboveAverage="0" equalAverage="0" bottom="0" percent="0" rank="0" text="" dxfId="1115">
      <formula>$P30&gt;=1</formula>
    </cfRule>
  </conditionalFormatting>
  <conditionalFormatting sqref="B30:C30">
    <cfRule type="expression" priority="270" aboveAverage="0" equalAverage="0" bottom="0" percent="0" rank="0" text="" dxfId="1116">
      <formula>$P30&gt;=1</formula>
    </cfRule>
  </conditionalFormatting>
  <conditionalFormatting sqref="B30:C30">
    <cfRule type="expression" priority="271" aboveAverage="0" equalAverage="0" bottom="0" percent="0" rank="0" text="" dxfId="1117">
      <formula>$P30&gt;=1</formula>
    </cfRule>
  </conditionalFormatting>
  <conditionalFormatting sqref="B30:C30">
    <cfRule type="expression" priority="272" aboveAverage="0" equalAverage="0" bottom="0" percent="0" rank="0" text="" dxfId="1118">
      <formula>$P30&gt;=1</formula>
    </cfRule>
  </conditionalFormatting>
  <conditionalFormatting sqref="B30:C30">
    <cfRule type="expression" priority="273" aboveAverage="0" equalAverage="0" bottom="0" percent="0" rank="0" text="" dxfId="1119">
      <formula>$P30&gt;=1</formula>
    </cfRule>
  </conditionalFormatting>
  <conditionalFormatting sqref="B30:C30">
    <cfRule type="expression" priority="274" aboveAverage="0" equalAverage="0" bottom="0" percent="0" rank="0" text="" dxfId="1120">
      <formula>$P30&gt;=1</formula>
    </cfRule>
  </conditionalFormatting>
  <conditionalFormatting sqref="B30:C30">
    <cfRule type="expression" priority="275" aboveAverage="0" equalAverage="0" bottom="0" percent="0" rank="0" text="" dxfId="1121">
      <formula>$P30&gt;=1</formula>
    </cfRule>
  </conditionalFormatting>
  <conditionalFormatting sqref="B30:C30">
    <cfRule type="expression" priority="276" aboveAverage="0" equalAverage="0" bottom="0" percent="0" rank="0" text="" dxfId="1122">
      <formula>$P30&gt;=1</formula>
    </cfRule>
  </conditionalFormatting>
  <conditionalFormatting sqref="B30:C30">
    <cfRule type="expression" priority="277" aboveAverage="0" equalAverage="0" bottom="0" percent="0" rank="0" text="" dxfId="1123">
      <formula>$P30&gt;=1</formula>
    </cfRule>
  </conditionalFormatting>
  <conditionalFormatting sqref="B30:C30">
    <cfRule type="expression" priority="278" aboveAverage="0" equalAverage="0" bottom="0" percent="0" rank="0" text="" dxfId="1124">
      <formula>$P30&gt;=1</formula>
    </cfRule>
  </conditionalFormatting>
  <conditionalFormatting sqref="B30:C30">
    <cfRule type="expression" priority="279" aboveAverage="0" equalAverage="0" bottom="0" percent="0" rank="0" text="" dxfId="1125">
      <formula>$P30&gt;=1</formula>
    </cfRule>
  </conditionalFormatting>
  <conditionalFormatting sqref="B30:C30">
    <cfRule type="expression" priority="280" aboveAverage="0" equalAverage="0" bottom="0" percent="0" rank="0" text="" dxfId="1126">
      <formula>$P30&gt;=1</formula>
    </cfRule>
  </conditionalFormatting>
  <conditionalFormatting sqref="B30:C30">
    <cfRule type="expression" priority="281" aboveAverage="0" equalAverage="0" bottom="0" percent="0" rank="0" text="" dxfId="1127">
      <formula>$P30&gt;=1</formula>
    </cfRule>
  </conditionalFormatting>
  <conditionalFormatting sqref="B30:C30">
    <cfRule type="expression" priority="282" aboveAverage="0" equalAverage="0" bottom="0" percent="0" rank="0" text="" dxfId="1128">
      <formula>$P30&gt;=1</formula>
    </cfRule>
  </conditionalFormatting>
  <conditionalFormatting sqref="B30:C30">
    <cfRule type="expression" priority="283" aboveAverage="0" equalAverage="0" bottom="0" percent="0" rank="0" text="" dxfId="1129">
      <formula>$P30&gt;=1</formula>
    </cfRule>
  </conditionalFormatting>
  <conditionalFormatting sqref="B30:C30">
    <cfRule type="expression" priority="284" aboveAverage="0" equalAverage="0" bottom="0" percent="0" rank="0" text="" dxfId="1130">
      <formula>$P30&gt;=1</formula>
    </cfRule>
  </conditionalFormatting>
  <conditionalFormatting sqref="B30:C30">
    <cfRule type="expression" priority="285" aboveAverage="0" equalAverage="0" bottom="0" percent="0" rank="0" text="" dxfId="1131">
      <formula>$P30&gt;=1</formula>
    </cfRule>
  </conditionalFormatting>
  <conditionalFormatting sqref="B30:C30">
    <cfRule type="expression" priority="286" aboveAverage="0" equalAverage="0" bottom="0" percent="0" rank="0" text="" dxfId="1132">
      <formula>$S30&gt;=1</formula>
    </cfRule>
  </conditionalFormatting>
  <conditionalFormatting sqref="B30:C30">
    <cfRule type="expression" priority="287" aboveAverage="0" equalAverage="0" bottom="0" percent="0" rank="0" text="" dxfId="1133">
      <formula>$P30&gt;=1</formula>
    </cfRule>
  </conditionalFormatting>
  <conditionalFormatting sqref="B30:C30">
    <cfRule type="expression" priority="288" aboveAverage="0" equalAverage="0" bottom="0" percent="0" rank="0" text="" dxfId="1134">
      <formula>$P30&gt;=1</formula>
    </cfRule>
  </conditionalFormatting>
  <conditionalFormatting sqref="B30:C30">
    <cfRule type="expression" priority="289" aboveAverage="0" equalAverage="0" bottom="0" percent="0" rank="0" text="" dxfId="1135">
      <formula>$S30&gt;=1</formula>
    </cfRule>
  </conditionalFormatting>
  <conditionalFormatting sqref="B32:C32">
    <cfRule type="expression" priority="290" aboveAverage="0" equalAverage="0" bottom="0" percent="0" rank="0" text="" dxfId="1136">
      <formula>$P32&gt;=1</formula>
    </cfRule>
  </conditionalFormatting>
  <conditionalFormatting sqref="B32:C32">
    <cfRule type="expression" priority="291" aboveAverage="0" equalAverage="0" bottom="0" percent="0" rank="0" text="" dxfId="1137">
      <formula>$P32&gt;=1</formula>
    </cfRule>
  </conditionalFormatting>
  <conditionalFormatting sqref="B32:C32">
    <cfRule type="expression" priority="292" aboveAverage="0" equalAverage="0" bottom="0" percent="0" rank="0" text="" dxfId="1138">
      <formula>$P32&gt;=1</formula>
    </cfRule>
  </conditionalFormatting>
  <conditionalFormatting sqref="B32">
    <cfRule type="expression" priority="293" aboveAverage="0" equalAverage="0" bottom="0" percent="0" rank="0" text="" dxfId="1139">
      <formula>$P29&gt;=1</formula>
    </cfRule>
  </conditionalFormatting>
  <conditionalFormatting sqref="B32">
    <cfRule type="expression" priority="294" aboveAverage="0" equalAverage="0" bottom="0" percent="0" rank="0" text="" dxfId="1140">
      <formula>$P29&gt;=1</formula>
    </cfRule>
  </conditionalFormatting>
  <conditionalFormatting sqref="B32">
    <cfRule type="expression" priority="295" aboveAverage="0" equalAverage="0" bottom="0" percent="0" rank="0" text="" dxfId="1141">
      <formula>$P29&gt;=1</formula>
    </cfRule>
  </conditionalFormatting>
  <conditionalFormatting sqref="B32">
    <cfRule type="expression" priority="296" aboveAverage="0" equalAverage="0" bottom="0" percent="0" rank="0" text="" dxfId="1142">
      <formula>$P29&gt;=1</formula>
    </cfRule>
  </conditionalFormatting>
  <conditionalFormatting sqref="B32:C32">
    <cfRule type="expression" priority="297" aboveAverage="0" equalAverage="0" bottom="0" percent="0" rank="0" text="" dxfId="1143">
      <formula>$P32&gt;=1</formula>
    </cfRule>
  </conditionalFormatting>
  <conditionalFormatting sqref="B32:C32">
    <cfRule type="expression" priority="298" aboveAverage="0" equalAverage="0" bottom="0" percent="0" rank="0" text="" dxfId="1144">
      <formula>$P32&gt;=1</formula>
    </cfRule>
  </conditionalFormatting>
  <conditionalFormatting sqref="B32">
    <cfRule type="expression" priority="299" aboveAverage="0" equalAverage="0" bottom="0" percent="0" rank="0" text="" dxfId="1145">
      <formula>$P29&gt;=1</formula>
    </cfRule>
  </conditionalFormatting>
  <conditionalFormatting sqref="B32">
    <cfRule type="expression" priority="300" aboveAverage="0" equalAverage="0" bottom="0" percent="0" rank="0" text="" dxfId="1146">
      <formula>$P29&gt;=1</formula>
    </cfRule>
  </conditionalFormatting>
  <conditionalFormatting sqref="B32:C32">
    <cfRule type="expression" priority="301" aboveAverage="0" equalAverage="0" bottom="0" percent="0" rank="0" text="" dxfId="1147">
      <formula>$P32&gt;=1</formula>
    </cfRule>
  </conditionalFormatting>
  <conditionalFormatting sqref="B32:C32">
    <cfRule type="expression" priority="302" aboveAverage="0" equalAverage="0" bottom="0" percent="0" rank="0" text="" dxfId="1148">
      <formula>$P32&gt;=1</formula>
    </cfRule>
  </conditionalFormatting>
  <conditionalFormatting sqref="B32:C32">
    <cfRule type="expression" priority="303" aboveAverage="0" equalAverage="0" bottom="0" percent="0" rank="0" text="" dxfId="1149">
      <formula>$P32&gt;=1</formula>
    </cfRule>
  </conditionalFormatting>
  <conditionalFormatting sqref="B32:C32">
    <cfRule type="expression" priority="304" aboveAverage="0" equalAverage="0" bottom="0" percent="0" rank="0" text="" dxfId="1150">
      <formula>$P32&gt;=1</formula>
    </cfRule>
  </conditionalFormatting>
  <conditionalFormatting sqref="B32">
    <cfRule type="expression" priority="305" aboveAverage="0" equalAverage="0" bottom="0" percent="0" rank="0" text="" dxfId="1151">
      <formula>$P29&gt;=1</formula>
    </cfRule>
  </conditionalFormatting>
  <conditionalFormatting sqref="B32">
    <cfRule type="expression" priority="306" aboveAverage="0" equalAverage="0" bottom="0" percent="0" rank="0" text="" dxfId="1152">
      <formula>$P29&gt;=1</formula>
    </cfRule>
  </conditionalFormatting>
  <conditionalFormatting sqref="B32:C32">
    <cfRule type="expression" priority="307" aboveAverage="0" equalAverage="0" bottom="0" percent="0" rank="0" text="" dxfId="1153">
      <formula>$P32&gt;=1</formula>
    </cfRule>
  </conditionalFormatting>
  <conditionalFormatting sqref="B32:C32">
    <cfRule type="expression" priority="308" aboveAverage="0" equalAverage="0" bottom="0" percent="0" rank="0" text="" dxfId="1154">
      <formula>$P32&gt;=1</formula>
    </cfRule>
  </conditionalFormatting>
  <conditionalFormatting sqref="B32:C32">
    <cfRule type="expression" priority="309" aboveAverage="0" equalAverage="0" bottom="0" percent="0" rank="0" text="" dxfId="1155">
      <formula>$P32&gt;=1</formula>
    </cfRule>
  </conditionalFormatting>
  <conditionalFormatting sqref="B32:C32">
    <cfRule type="expression" priority="310" aboveAverage="0" equalAverage="0" bottom="0" percent="0" rank="0" text="" dxfId="1156">
      <formula>$P32&gt;=1</formula>
    </cfRule>
  </conditionalFormatting>
  <conditionalFormatting sqref="B32:C32">
    <cfRule type="expression" priority="311" aboveAverage="0" equalAverage="0" bottom="0" percent="0" rank="0" text="" dxfId="1157">
      <formula>$P32&gt;=1</formula>
    </cfRule>
  </conditionalFormatting>
  <conditionalFormatting sqref="B32:C32">
    <cfRule type="expression" priority="312" aboveAverage="0" equalAverage="0" bottom="0" percent="0" rank="0" text="" dxfId="1158">
      <formula>$P32&gt;=1</formula>
    </cfRule>
  </conditionalFormatting>
  <conditionalFormatting sqref="B32:C32">
    <cfRule type="expression" priority="313" aboveAverage="0" equalAverage="0" bottom="0" percent="0" rank="0" text="" dxfId="1159">
      <formula>$P32&gt;=1</formula>
    </cfRule>
  </conditionalFormatting>
  <conditionalFormatting sqref="B32:C32">
    <cfRule type="expression" priority="314" aboveAverage="0" equalAverage="0" bottom="0" percent="0" rank="0" text="" dxfId="1160">
      <formula>$P32&gt;=1</formula>
    </cfRule>
  </conditionalFormatting>
  <conditionalFormatting sqref="B32:C32">
    <cfRule type="expression" priority="315" aboveAverage="0" equalAverage="0" bottom="0" percent="0" rank="0" text="" dxfId="1161">
      <formula>$P32&gt;=1</formula>
    </cfRule>
  </conditionalFormatting>
  <conditionalFormatting sqref="B32:C32">
    <cfRule type="expression" priority="316" aboveAverage="0" equalAverage="0" bottom="0" percent="0" rank="0" text="" dxfId="1162">
      <formula>$P32&gt;=1</formula>
    </cfRule>
  </conditionalFormatting>
  <conditionalFormatting sqref="B32:C32">
    <cfRule type="expression" priority="317" aboveAverage="0" equalAverage="0" bottom="0" percent="0" rank="0" text="" dxfId="1163">
      <formula>$P32&gt;=1</formula>
    </cfRule>
  </conditionalFormatting>
  <conditionalFormatting sqref="B32:C32">
    <cfRule type="expression" priority="318" aboveAverage="0" equalAverage="0" bottom="0" percent="0" rank="0" text="" dxfId="1164">
      <formula>$P32&gt;=1</formula>
    </cfRule>
  </conditionalFormatting>
  <conditionalFormatting sqref="B32:C32">
    <cfRule type="expression" priority="319" aboveAverage="0" equalAverage="0" bottom="0" percent="0" rank="0" text="" dxfId="1165">
      <formula>$P32&gt;=1</formula>
    </cfRule>
  </conditionalFormatting>
  <conditionalFormatting sqref="B32:C32">
    <cfRule type="expression" priority="320" aboveAverage="0" equalAverage="0" bottom="0" percent="0" rank="0" text="" dxfId="1166">
      <formula>$P32&gt;=1</formula>
    </cfRule>
  </conditionalFormatting>
  <conditionalFormatting sqref="B32:C32">
    <cfRule type="expression" priority="321" aboveAverage="0" equalAverage="0" bottom="0" percent="0" rank="0" text="" dxfId="1167">
      <formula>$P32&gt;=1</formula>
    </cfRule>
  </conditionalFormatting>
  <conditionalFormatting sqref="B32:C32">
    <cfRule type="expression" priority="322" aboveAverage="0" equalAverage="0" bottom="0" percent="0" rank="0" text="" dxfId="1168">
      <formula>$P32&gt;=1</formula>
    </cfRule>
  </conditionalFormatting>
  <conditionalFormatting sqref="B32:C32">
    <cfRule type="expression" priority="323" aboveAverage="0" equalAverage="0" bottom="0" percent="0" rank="0" text="" dxfId="1169">
      <formula>$P32&gt;=1</formula>
    </cfRule>
  </conditionalFormatting>
  <conditionalFormatting sqref="B32:C32">
    <cfRule type="expression" priority="324" aboveAverage="0" equalAverage="0" bottom="0" percent="0" rank="0" text="" dxfId="1170">
      <formula>$P32&gt;=1</formula>
    </cfRule>
  </conditionalFormatting>
  <conditionalFormatting sqref="B32:C32">
    <cfRule type="expression" priority="325" aboveAverage="0" equalAverage="0" bottom="0" percent="0" rank="0" text="" dxfId="1171">
      <formula>$P32&gt;=1</formula>
    </cfRule>
  </conditionalFormatting>
  <conditionalFormatting sqref="B32:C32">
    <cfRule type="expression" priority="326" aboveAverage="0" equalAverage="0" bottom="0" percent="0" rank="0" text="" dxfId="1172">
      <formula>$P32&gt;=1</formula>
    </cfRule>
  </conditionalFormatting>
  <conditionalFormatting sqref="B32:C32">
    <cfRule type="expression" priority="327" aboveAverage="0" equalAverage="0" bottom="0" percent="0" rank="0" text="" dxfId="1173">
      <formula>$P32&gt;=1</formula>
    </cfRule>
  </conditionalFormatting>
  <conditionalFormatting sqref="B32:C32">
    <cfRule type="expression" priority="328" aboveAverage="0" equalAverage="0" bottom="0" percent="0" rank="0" text="" dxfId="1174">
      <formula>$P32&gt;=1</formula>
    </cfRule>
  </conditionalFormatting>
  <conditionalFormatting sqref="B32:C32">
    <cfRule type="expression" priority="329" aboveAverage="0" equalAverage="0" bottom="0" percent="0" rank="0" text="" dxfId="1175">
      <formula>$P32&gt;=1</formula>
    </cfRule>
  </conditionalFormatting>
  <conditionalFormatting sqref="B32:C32">
    <cfRule type="expression" priority="330" aboveAverage="0" equalAverage="0" bottom="0" percent="0" rank="0" text="" dxfId="1176">
      <formula>$P32&gt;=1</formula>
    </cfRule>
  </conditionalFormatting>
  <conditionalFormatting sqref="B32:C32">
    <cfRule type="expression" priority="331" aboveAverage="0" equalAverage="0" bottom="0" percent="0" rank="0" text="" dxfId="1177">
      <formula>$P32&gt;=1</formula>
    </cfRule>
  </conditionalFormatting>
  <conditionalFormatting sqref="B32:C32">
    <cfRule type="expression" priority="332" aboveAverage="0" equalAverage="0" bottom="0" percent="0" rank="0" text="" dxfId="1178">
      <formula>$P32&gt;=1</formula>
    </cfRule>
  </conditionalFormatting>
  <conditionalFormatting sqref="B32:C32">
    <cfRule type="expression" priority="333" aboveAverage="0" equalAverage="0" bottom="0" percent="0" rank="0" text="" dxfId="1179">
      <formula>$P32&gt;=1</formula>
    </cfRule>
  </conditionalFormatting>
  <conditionalFormatting sqref="B32:C32">
    <cfRule type="expression" priority="334" aboveAverage="0" equalAverage="0" bottom="0" percent="0" rank="0" text="" dxfId="1180">
      <formula>$P32&gt;=1</formula>
    </cfRule>
  </conditionalFormatting>
  <conditionalFormatting sqref="B32:C32">
    <cfRule type="expression" priority="335" aboveAverage="0" equalAverage="0" bottom="0" percent="0" rank="0" text="" dxfId="1181">
      <formula>$P32&gt;=1</formula>
    </cfRule>
  </conditionalFormatting>
  <conditionalFormatting sqref="B32:C32">
    <cfRule type="expression" priority="336" aboveAverage="0" equalAverage="0" bottom="0" percent="0" rank="0" text="" dxfId="1182">
      <formula>$P32&gt;=1</formula>
    </cfRule>
  </conditionalFormatting>
  <conditionalFormatting sqref="B32:C32">
    <cfRule type="expression" priority="337" aboveAverage="0" equalAverage="0" bottom="0" percent="0" rank="0" text="" dxfId="1183">
      <formula>$P32&gt;=1</formula>
    </cfRule>
  </conditionalFormatting>
  <conditionalFormatting sqref="B32:C32">
    <cfRule type="expression" priority="338" aboveAverage="0" equalAverage="0" bottom="0" percent="0" rank="0" text="" dxfId="1184">
      <formula>$P32&gt;=1</formula>
    </cfRule>
  </conditionalFormatting>
  <conditionalFormatting sqref="B32:C32">
    <cfRule type="expression" priority="339" aboveAverage="0" equalAverage="0" bottom="0" percent="0" rank="0" text="" dxfId="1185">
      <formula>$P32&gt;=1</formula>
    </cfRule>
  </conditionalFormatting>
  <conditionalFormatting sqref="B32:C32">
    <cfRule type="expression" priority="340" aboveAverage="0" equalAverage="0" bottom="0" percent="0" rank="0" text="" dxfId="1186">
      <formula>$S32&gt;=1</formula>
    </cfRule>
  </conditionalFormatting>
  <conditionalFormatting sqref="B32:C32">
    <cfRule type="expression" priority="341" aboveAverage="0" equalAverage="0" bottom="0" percent="0" rank="0" text="" dxfId="1187">
      <formula>$P32&gt;=1</formula>
    </cfRule>
  </conditionalFormatting>
  <conditionalFormatting sqref="B32:C32">
    <cfRule type="expression" priority="342" aboveAverage="0" equalAverage="0" bottom="0" percent="0" rank="0" text="" dxfId="1188">
      <formula>$P32&gt;=1</formula>
    </cfRule>
  </conditionalFormatting>
  <conditionalFormatting sqref="B32:C32">
    <cfRule type="expression" priority="343" aboveAverage="0" equalAverage="0" bottom="0" percent="0" rank="0" text="" dxfId="1189">
      <formula>$S32&gt;=1</formula>
    </cfRule>
  </conditionalFormatting>
  <conditionalFormatting sqref="B33:C33">
    <cfRule type="expression" priority="344" aboveAverage="0" equalAverage="0" bottom="0" percent="0" rank="0" text="" dxfId="1190">
      <formula>$P33&gt;=1</formula>
    </cfRule>
  </conditionalFormatting>
  <conditionalFormatting sqref="B33">
    <cfRule type="expression" priority="345" aboveAverage="0" equalAverage="0" bottom="0" percent="0" rank="0" text="" dxfId="1191">
      <formula>$P30&gt;=1</formula>
    </cfRule>
  </conditionalFormatting>
  <conditionalFormatting sqref="B33">
    <cfRule type="expression" priority="346" aboveAverage="0" equalAverage="0" bottom="0" percent="0" rank="0" text="" dxfId="1192">
      <formula>$P30&gt;=1</formula>
    </cfRule>
  </conditionalFormatting>
  <conditionalFormatting sqref="B33:C33">
    <cfRule type="expression" priority="347" aboveAverage="0" equalAverage="0" bottom="0" percent="0" rank="0" text="" dxfId="1193">
      <formula>$P33&gt;=1</formula>
    </cfRule>
  </conditionalFormatting>
  <conditionalFormatting sqref="B33:C33">
    <cfRule type="expression" priority="348" aboveAverage="0" equalAverage="0" bottom="0" percent="0" rank="0" text="" dxfId="1194">
      <formula>$P33&gt;=1</formula>
    </cfRule>
  </conditionalFormatting>
  <conditionalFormatting sqref="B33:C33">
    <cfRule type="expression" priority="349" aboveAverage="0" equalAverage="0" bottom="0" percent="0" rank="0" text="" dxfId="1195">
      <formula>$P33&gt;=1</formula>
    </cfRule>
  </conditionalFormatting>
  <conditionalFormatting sqref="B33:C33">
    <cfRule type="expression" priority="350" aboveAverage="0" equalAverage="0" bottom="0" percent="0" rank="0" text="" dxfId="1196">
      <formula>$P33&gt;=1</formula>
    </cfRule>
  </conditionalFormatting>
  <conditionalFormatting sqref="B33">
    <cfRule type="expression" priority="351" aboveAverage="0" equalAverage="0" bottom="0" percent="0" rank="0" text="" dxfId="1197">
      <formula>$P30&gt;=1</formula>
    </cfRule>
  </conditionalFormatting>
  <conditionalFormatting sqref="B33">
    <cfRule type="expression" priority="352" aboveAverage="0" equalAverage="0" bottom="0" percent="0" rank="0" text="" dxfId="1198">
      <formula>$P30&gt;=1</formula>
    </cfRule>
  </conditionalFormatting>
  <conditionalFormatting sqref="B33:C33">
    <cfRule type="expression" priority="353" aboveAverage="0" equalAverage="0" bottom="0" percent="0" rank="0" text="" dxfId="1199">
      <formula>$P33&gt;=1</formula>
    </cfRule>
  </conditionalFormatting>
  <conditionalFormatting sqref="B33:C33">
    <cfRule type="expression" priority="354" aboveAverage="0" equalAverage="0" bottom="0" percent="0" rank="0" text="" dxfId="1200">
      <formula>$P33&gt;=1</formula>
    </cfRule>
  </conditionalFormatting>
  <conditionalFormatting sqref="B33">
    <cfRule type="expression" priority="355" aboveAverage="0" equalAverage="0" bottom="0" percent="0" rank="0" text="" dxfId="1201">
      <formula>$P30&gt;=1</formula>
    </cfRule>
  </conditionalFormatting>
  <conditionalFormatting sqref="B33">
    <cfRule type="expression" priority="356" aboveAverage="0" equalAverage="0" bottom="0" percent="0" rank="0" text="" dxfId="1202">
      <formula>$P30&gt;=1</formula>
    </cfRule>
  </conditionalFormatting>
  <conditionalFormatting sqref="B33">
    <cfRule type="expression" priority="357" aboveAverage="0" equalAverage="0" bottom="0" percent="0" rank="0" text="" dxfId="1203">
      <formula>$P30&gt;=1</formula>
    </cfRule>
  </conditionalFormatting>
  <conditionalFormatting sqref="B33">
    <cfRule type="expression" priority="358" aboveAverage="0" equalAverage="0" bottom="0" percent="0" rank="0" text="" dxfId="1204">
      <formula>$P30&gt;=1</formula>
    </cfRule>
  </conditionalFormatting>
  <conditionalFormatting sqref="B33:C33">
    <cfRule type="expression" priority="359" aboveAverage="0" equalAverage="0" bottom="0" percent="0" rank="0" text="" dxfId="1205">
      <formula>$P33&gt;=1</formula>
    </cfRule>
  </conditionalFormatting>
  <conditionalFormatting sqref="B33:C33">
    <cfRule type="expression" priority="360" aboveAverage="0" equalAverage="0" bottom="0" percent="0" rank="0" text="" dxfId="1206">
      <formula>$P33&gt;=1</formula>
    </cfRule>
  </conditionalFormatting>
  <conditionalFormatting sqref="B33:C33">
    <cfRule type="expression" priority="361" aboveAverage="0" equalAverage="0" bottom="0" percent="0" rank="0" text="" dxfId="1207">
      <formula>$S33&gt;=1</formula>
    </cfRule>
  </conditionalFormatting>
  <conditionalFormatting sqref="B33:C33">
    <cfRule type="expression" priority="362" aboveAverage="0" equalAverage="0" bottom="0" percent="0" rank="0" text="" dxfId="1208">
      <formula>$P33&gt;=1</formula>
    </cfRule>
  </conditionalFormatting>
  <conditionalFormatting sqref="B33:C33">
    <cfRule type="expression" priority="363" aboveAverage="0" equalAverage="0" bottom="0" percent="0" rank="0" text="" dxfId="1209">
      <formula>$P33&gt;=1</formula>
    </cfRule>
  </conditionalFormatting>
  <conditionalFormatting sqref="B33:C33">
    <cfRule type="expression" priority="364" aboveAverage="0" equalAverage="0" bottom="0" percent="0" rank="0" text="" dxfId="1210">
      <formula>$S33&gt;=1</formula>
    </cfRule>
  </conditionalFormatting>
  <conditionalFormatting sqref="B33">
    <cfRule type="expression" priority="365" aboveAverage="0" equalAverage="0" bottom="0" percent="0" rank="0" text="" dxfId="1211">
      <formula>$P30&gt;=1</formula>
    </cfRule>
  </conditionalFormatting>
  <conditionalFormatting sqref="B33:C33">
    <cfRule type="expression" priority="366" aboveAverage="0" equalAverage="0" bottom="0" percent="0" rank="0" text="" dxfId="1212">
      <formula>$P33&gt;=1</formula>
    </cfRule>
  </conditionalFormatting>
  <conditionalFormatting sqref="C33">
    <cfRule type="expression" priority="367" aboveAverage="0" equalAverage="0" bottom="0" percent="0" rank="0" text="" dxfId="1213">
      <formula>$P33&gt;=1</formula>
    </cfRule>
  </conditionalFormatting>
  <conditionalFormatting sqref="C33">
    <cfRule type="expression" priority="368" aboveAverage="0" equalAverage="0" bottom="0" percent="0" rank="0" text="" dxfId="1214">
      <formula>$P33&gt;=1</formula>
    </cfRule>
  </conditionalFormatting>
  <conditionalFormatting sqref="C33">
    <cfRule type="expression" priority="369" aboveAverage="0" equalAverage="0" bottom="0" percent="0" rank="0" text="" dxfId="1215">
      <formula>$P33&gt;=1</formula>
    </cfRule>
  </conditionalFormatting>
  <conditionalFormatting sqref="C33">
    <cfRule type="expression" priority="370" aboveAverage="0" equalAverage="0" bottom="0" percent="0" rank="0" text="" dxfId="1216">
      <formula>$P33&gt;=1</formula>
    </cfRule>
  </conditionalFormatting>
  <conditionalFormatting sqref="C33">
    <cfRule type="expression" priority="371" aboveAverage="0" equalAverage="0" bottom="0" percent="0" rank="0" text="" dxfId="1217">
      <formula>$P33&gt;=1</formula>
    </cfRule>
  </conditionalFormatting>
  <conditionalFormatting sqref="C33">
    <cfRule type="expression" priority="372" aboveAverage="0" equalAverage="0" bottom="0" percent="0" rank="0" text="" dxfId="1218">
      <formula>$P33&gt;=1</formula>
    </cfRule>
  </conditionalFormatting>
  <conditionalFormatting sqref="C33">
    <cfRule type="expression" priority="373" aboveAverage="0" equalAverage="0" bottom="0" percent="0" rank="0" text="" dxfId="1219">
      <formula>$P33&gt;=1</formula>
    </cfRule>
  </conditionalFormatting>
  <conditionalFormatting sqref="C33">
    <cfRule type="expression" priority="374" aboveAverage="0" equalAverage="0" bottom="0" percent="0" rank="0" text="" dxfId="1220">
      <formula>$P33&gt;=1</formula>
    </cfRule>
  </conditionalFormatting>
  <conditionalFormatting sqref="C33">
    <cfRule type="expression" priority="375" aboveAverage="0" equalAverage="0" bottom="0" percent="0" rank="0" text="" dxfId="1221">
      <formula>$P33&gt;=1</formula>
    </cfRule>
  </conditionalFormatting>
  <conditionalFormatting sqref="C33">
    <cfRule type="expression" priority="376" aboveAverage="0" equalAverage="0" bottom="0" percent="0" rank="0" text="" dxfId="1222">
      <formula>$P33&gt;=1</formula>
    </cfRule>
  </conditionalFormatting>
  <conditionalFormatting sqref="C33">
    <cfRule type="expression" priority="377" aboveAverage="0" equalAverage="0" bottom="0" percent="0" rank="0" text="" dxfId="1223">
      <formula>$P33&gt;=1</formula>
    </cfRule>
  </conditionalFormatting>
  <conditionalFormatting sqref="C33">
    <cfRule type="expression" priority="378" aboveAverage="0" equalAverage="0" bottom="0" percent="0" rank="0" text="" dxfId="1224">
      <formula>$P33&gt;=1</formula>
    </cfRule>
  </conditionalFormatting>
  <conditionalFormatting sqref="C33">
    <cfRule type="expression" priority="379" aboveAverage="0" equalAverage="0" bottom="0" percent="0" rank="0" text="" dxfId="1225">
      <formula>$P33&gt;=1</formula>
    </cfRule>
  </conditionalFormatting>
  <conditionalFormatting sqref="C33">
    <cfRule type="expression" priority="380" aboveAverage="0" equalAverage="0" bottom="0" percent="0" rank="0" text="" dxfId="1226">
      <formula>$P33&gt;=1</formula>
    </cfRule>
  </conditionalFormatting>
  <conditionalFormatting sqref="C33">
    <cfRule type="expression" priority="381" aboveAverage="0" equalAverage="0" bottom="0" percent="0" rank="0" text="" dxfId="1227">
      <formula>$P33&gt;=1</formula>
    </cfRule>
  </conditionalFormatting>
  <conditionalFormatting sqref="C33">
    <cfRule type="expression" priority="382" aboveAverage="0" equalAverage="0" bottom="0" percent="0" rank="0" text="" dxfId="1228">
      <formula>$P33&gt;=1</formula>
    </cfRule>
  </conditionalFormatting>
  <conditionalFormatting sqref="C33">
    <cfRule type="expression" priority="383" aboveAverage="0" equalAverage="0" bottom="0" percent="0" rank="0" text="" dxfId="1229">
      <formula>$P33&gt;=1</formula>
    </cfRule>
  </conditionalFormatting>
  <conditionalFormatting sqref="C33">
    <cfRule type="expression" priority="384" aboveAverage="0" equalAverage="0" bottom="0" percent="0" rank="0" text="" dxfId="1230">
      <formula>$P33&gt;=1</formula>
    </cfRule>
  </conditionalFormatting>
  <conditionalFormatting sqref="C33">
    <cfRule type="expression" priority="385" aboveAverage="0" equalAverage="0" bottom="0" percent="0" rank="0" text="" dxfId="1231">
      <formula>$P33&gt;=1</formula>
    </cfRule>
  </conditionalFormatting>
  <conditionalFormatting sqref="C33">
    <cfRule type="expression" priority="386" aboveAverage="0" equalAverage="0" bottom="0" percent="0" rank="0" text="" dxfId="1232">
      <formula>$P33&gt;=1</formula>
    </cfRule>
  </conditionalFormatting>
  <conditionalFormatting sqref="C33">
    <cfRule type="expression" priority="387" aboveAverage="0" equalAverage="0" bottom="0" percent="0" rank="0" text="" dxfId="1233">
      <formula>$P33&gt;=1</formula>
    </cfRule>
  </conditionalFormatting>
  <conditionalFormatting sqref="C33">
    <cfRule type="expression" priority="388" aboveAverage="0" equalAverage="0" bottom="0" percent="0" rank="0" text="" dxfId="1234">
      <formula>$P33&gt;=1</formula>
    </cfRule>
  </conditionalFormatting>
  <conditionalFormatting sqref="C33">
    <cfRule type="expression" priority="389" aboveAverage="0" equalAverage="0" bottom="0" percent="0" rank="0" text="" dxfId="1235">
      <formula>$P33&gt;=1</formula>
    </cfRule>
  </conditionalFormatting>
  <conditionalFormatting sqref="C33">
    <cfRule type="expression" priority="390" aboveAverage="0" equalAverage="0" bottom="0" percent="0" rank="0" text="" dxfId="1236">
      <formula>$P33&gt;=1</formula>
    </cfRule>
  </conditionalFormatting>
  <conditionalFormatting sqref="C33">
    <cfRule type="expression" priority="391" aboveAverage="0" equalAverage="0" bottom="0" percent="0" rank="0" text="" dxfId="1237">
      <formula>$P33&gt;=1</formula>
    </cfRule>
  </conditionalFormatting>
  <conditionalFormatting sqref="C33">
    <cfRule type="expression" priority="392" aboveAverage="0" equalAverage="0" bottom="0" percent="0" rank="0" text="" dxfId="1238">
      <formula>$P33&gt;=1</formula>
    </cfRule>
  </conditionalFormatting>
  <conditionalFormatting sqref="C33">
    <cfRule type="expression" priority="393" aboveAverage="0" equalAverage="0" bottom="0" percent="0" rank="0" text="" dxfId="1239">
      <formula>$P33&gt;=1</formula>
    </cfRule>
  </conditionalFormatting>
  <conditionalFormatting sqref="C33">
    <cfRule type="expression" priority="394" aboveAverage="0" equalAverage="0" bottom="0" percent="0" rank="0" text="" dxfId="1240">
      <formula>$P33&gt;=1</formula>
    </cfRule>
  </conditionalFormatting>
  <conditionalFormatting sqref="C33">
    <cfRule type="expression" priority="395" aboveAverage="0" equalAverage="0" bottom="0" percent="0" rank="0" text="" dxfId="1241">
      <formula>$P33&gt;=1</formula>
    </cfRule>
  </conditionalFormatting>
  <conditionalFormatting sqref="C33">
    <cfRule type="expression" priority="396" aboveAverage="0" equalAverage="0" bottom="0" percent="0" rank="0" text="" dxfId="1242">
      <formula>$P33&gt;=1</formula>
    </cfRule>
  </conditionalFormatting>
  <conditionalFormatting sqref="C33">
    <cfRule type="expression" priority="397" aboveAverage="0" equalAverage="0" bottom="0" percent="0" rank="0" text="" dxfId="1243">
      <formula>$P33&gt;=1</formula>
    </cfRule>
  </conditionalFormatting>
  <conditionalFormatting sqref="C33">
    <cfRule type="expression" priority="398" aboveAverage="0" equalAverage="0" bottom="0" percent="0" rank="0" text="" dxfId="1244">
      <formula>$P33&gt;=1</formula>
    </cfRule>
  </conditionalFormatting>
  <conditionalFormatting sqref="C33">
    <cfRule type="expression" priority="399" aboveAverage="0" equalAverage="0" bottom="0" percent="0" rank="0" text="" dxfId="1245">
      <formula>$P33&gt;=1</formula>
    </cfRule>
  </conditionalFormatting>
  <conditionalFormatting sqref="C33">
    <cfRule type="expression" priority="400" aboveAverage="0" equalAverage="0" bottom="0" percent="0" rank="0" text="" dxfId="1246">
      <formula>$P33&gt;=1</formula>
    </cfRule>
  </conditionalFormatting>
  <conditionalFormatting sqref="C33">
    <cfRule type="expression" priority="401" aboveAverage="0" equalAverage="0" bottom="0" percent="0" rank="0" text="" dxfId="1247">
      <formula>$P33&gt;=1</formula>
    </cfRule>
  </conditionalFormatting>
  <conditionalFormatting sqref="C33">
    <cfRule type="expression" priority="402" aboveAverage="0" equalAverage="0" bottom="0" percent="0" rank="0" text="" dxfId="1248">
      <formula>$P33&gt;=1</formula>
    </cfRule>
  </conditionalFormatting>
  <conditionalFormatting sqref="C33">
    <cfRule type="expression" priority="403" aboveAverage="0" equalAverage="0" bottom="0" percent="0" rank="0" text="" dxfId="1249">
      <formula>$P33&gt;=1</formula>
    </cfRule>
  </conditionalFormatting>
  <conditionalFormatting sqref="C33">
    <cfRule type="expression" priority="404" aboveAverage="0" equalAverage="0" bottom="0" percent="0" rank="0" text="" dxfId="1250">
      <formula>$P33&gt;=1</formula>
    </cfRule>
  </conditionalFormatting>
  <conditionalFormatting sqref="C33">
    <cfRule type="expression" priority="405" aboveAverage="0" equalAverage="0" bottom="0" percent="0" rank="0" text="" dxfId="1251">
      <formula>$P33&gt;=1</formula>
    </cfRule>
  </conditionalFormatting>
  <conditionalFormatting sqref="C33">
    <cfRule type="expression" priority="406" aboveAverage="0" equalAverage="0" bottom="0" percent="0" rank="0" text="" dxfId="1252">
      <formula>$P33&gt;=1</formula>
    </cfRule>
  </conditionalFormatting>
  <conditionalFormatting sqref="C33">
    <cfRule type="expression" priority="407" aboveAverage="0" equalAverage="0" bottom="0" percent="0" rank="0" text="" dxfId="1253">
      <formula>$P33&gt;=1</formula>
    </cfRule>
  </conditionalFormatting>
  <conditionalFormatting sqref="C33">
    <cfRule type="expression" priority="408" aboveAverage="0" equalAverage="0" bottom="0" percent="0" rank="0" text="" dxfId="1254">
      <formula>$P33&gt;=1</formula>
    </cfRule>
  </conditionalFormatting>
  <conditionalFormatting sqref="C33">
    <cfRule type="expression" priority="409" aboveAverage="0" equalAverage="0" bottom="0" percent="0" rank="0" text="" dxfId="1255">
      <formula>$S33&gt;=1</formula>
    </cfRule>
  </conditionalFormatting>
  <conditionalFormatting sqref="C33">
    <cfRule type="expression" priority="410" aboveAverage="0" equalAverage="0" bottom="0" percent="0" rank="0" text="" dxfId="1256">
      <formula>$P33&gt;=1</formula>
    </cfRule>
  </conditionalFormatting>
  <conditionalFormatting sqref="C33">
    <cfRule type="expression" priority="411" aboveAverage="0" equalAverage="0" bottom="0" percent="0" rank="0" text="" dxfId="1257">
      <formula>$P33&gt;=1</formula>
    </cfRule>
  </conditionalFormatting>
  <conditionalFormatting sqref="C33">
    <cfRule type="expression" priority="412" aboveAverage="0" equalAverage="0" bottom="0" percent="0" rank="0" text="" dxfId="1258">
      <formula>$S33&gt;=1</formula>
    </cfRule>
  </conditionalFormatting>
  <conditionalFormatting sqref="C33">
    <cfRule type="expression" priority="413" aboveAverage="0" equalAverage="0" bottom="0" percent="0" rank="0" text="" dxfId="1259">
      <formula>$P33&gt;=1</formula>
    </cfRule>
  </conditionalFormatting>
  <conditionalFormatting sqref="C33">
    <cfRule type="expression" priority="414" aboveAverage="0" equalAverage="0" bottom="0" percent="0" rank="0" text="" dxfId="1260">
      <formula>$P33&gt;=1</formula>
    </cfRule>
  </conditionalFormatting>
  <conditionalFormatting sqref="C33">
    <cfRule type="expression" priority="415" aboveAverage="0" equalAverage="0" bottom="0" percent="0" rank="0" text="" dxfId="1261">
      <formula>$P33&gt;=1</formula>
    </cfRule>
  </conditionalFormatting>
  <conditionalFormatting sqref="C33">
    <cfRule type="expression" priority="416" aboveAverage="0" equalAverage="0" bottom="0" percent="0" rank="0" text="" dxfId="1262">
      <formula>$P33&gt;=1</formula>
    </cfRule>
  </conditionalFormatting>
  <conditionalFormatting sqref="C33">
    <cfRule type="expression" priority="417" aboveAverage="0" equalAverage="0" bottom="0" percent="0" rank="0" text="" dxfId="1263">
      <formula>$P33&gt;=1</formula>
    </cfRule>
  </conditionalFormatting>
  <conditionalFormatting sqref="C33">
    <cfRule type="expression" priority="418" aboveAverage="0" equalAverage="0" bottom="0" percent="0" rank="0" text="" dxfId="1264">
      <formula>$P33&gt;=1</formula>
    </cfRule>
  </conditionalFormatting>
  <conditionalFormatting sqref="C33">
    <cfRule type="expression" priority="419" aboveAverage="0" equalAverage="0" bottom="0" percent="0" rank="0" text="" dxfId="1265">
      <formula>$P33&gt;=1</formula>
    </cfRule>
  </conditionalFormatting>
  <conditionalFormatting sqref="C33">
    <cfRule type="expression" priority="420" aboveAverage="0" equalAverage="0" bottom="0" percent="0" rank="0" text="" dxfId="1266">
      <formula>$P33&gt;=1</formula>
    </cfRule>
  </conditionalFormatting>
  <conditionalFormatting sqref="C33">
    <cfRule type="expression" priority="421" aboveAverage="0" equalAverage="0" bottom="0" percent="0" rank="0" text="" dxfId="1267">
      <formula>$P33&gt;=1</formula>
    </cfRule>
  </conditionalFormatting>
  <conditionalFormatting sqref="C33">
    <cfRule type="expression" priority="422" aboveAverage="0" equalAverage="0" bottom="0" percent="0" rank="0" text="" dxfId="1268">
      <formula>$P33&gt;=1</formula>
    </cfRule>
  </conditionalFormatting>
  <conditionalFormatting sqref="C33">
    <cfRule type="expression" priority="423" aboveAverage="0" equalAverage="0" bottom="0" percent="0" rank="0" text="" dxfId="1269">
      <formula>$P33&gt;=1</formula>
    </cfRule>
  </conditionalFormatting>
  <conditionalFormatting sqref="C33">
    <cfRule type="expression" priority="424" aboveAverage="0" equalAverage="0" bottom="0" percent="0" rank="0" text="" dxfId="1270">
      <formula>$P33&gt;=1</formula>
    </cfRule>
  </conditionalFormatting>
  <conditionalFormatting sqref="C33">
    <cfRule type="expression" priority="425" aboveAverage="0" equalAverage="0" bottom="0" percent="0" rank="0" text="" dxfId="1271">
      <formula>$P33&gt;=1</formula>
    </cfRule>
  </conditionalFormatting>
  <conditionalFormatting sqref="C33">
    <cfRule type="expression" priority="426" aboveAverage="0" equalAverage="0" bottom="0" percent="0" rank="0" text="" dxfId="1272">
      <formula>$P33&gt;=1</formula>
    </cfRule>
  </conditionalFormatting>
  <conditionalFormatting sqref="C33">
    <cfRule type="expression" priority="427" aboveAverage="0" equalAverage="0" bottom="0" percent="0" rank="0" text="" dxfId="1273">
      <formula>$P33&gt;=1</formula>
    </cfRule>
  </conditionalFormatting>
  <conditionalFormatting sqref="C33">
    <cfRule type="expression" priority="428" aboveAverage="0" equalAverage="0" bottom="0" percent="0" rank="0" text="" dxfId="1274">
      <formula>$P33&gt;=1</formula>
    </cfRule>
  </conditionalFormatting>
  <conditionalFormatting sqref="C33">
    <cfRule type="expression" priority="429" aboveAverage="0" equalAverage="0" bottom="0" percent="0" rank="0" text="" dxfId="1275">
      <formula>$P33&gt;=1</formula>
    </cfRule>
  </conditionalFormatting>
  <conditionalFormatting sqref="C33">
    <cfRule type="expression" priority="430" aboveAverage="0" equalAverage="0" bottom="0" percent="0" rank="0" text="" dxfId="1276">
      <formula>$P33&gt;=1</formula>
    </cfRule>
  </conditionalFormatting>
  <conditionalFormatting sqref="C33">
    <cfRule type="expression" priority="431" aboveAverage="0" equalAverage="0" bottom="0" percent="0" rank="0" text="" dxfId="1277">
      <formula>$P33&gt;=1</formula>
    </cfRule>
  </conditionalFormatting>
  <conditionalFormatting sqref="C33">
    <cfRule type="expression" priority="432" aboveAverage="0" equalAverage="0" bottom="0" percent="0" rank="0" text="" dxfId="1278">
      <formula>$P33&gt;=1</formula>
    </cfRule>
  </conditionalFormatting>
  <conditionalFormatting sqref="C33">
    <cfRule type="expression" priority="433" aboveAverage="0" equalAverage="0" bottom="0" percent="0" rank="0" text="" dxfId="1279">
      <formula>$P33&gt;=1</formula>
    </cfRule>
  </conditionalFormatting>
  <conditionalFormatting sqref="C33">
    <cfRule type="expression" priority="434" aboveAverage="0" equalAverage="0" bottom="0" percent="0" rank="0" text="" dxfId="1280">
      <formula>$P33&gt;=1</formula>
    </cfRule>
  </conditionalFormatting>
  <conditionalFormatting sqref="C33">
    <cfRule type="expression" priority="435" aboveAverage="0" equalAverage="0" bottom="0" percent="0" rank="0" text="" dxfId="1281">
      <formula>$P33&gt;=1</formula>
    </cfRule>
  </conditionalFormatting>
  <conditionalFormatting sqref="C33">
    <cfRule type="expression" priority="436" aboveAverage="0" equalAverage="0" bottom="0" percent="0" rank="0" text="" dxfId="1282">
      <formula>$P33&gt;=1</formula>
    </cfRule>
  </conditionalFormatting>
  <conditionalFormatting sqref="C33">
    <cfRule type="expression" priority="437" aboveAverage="0" equalAverage="0" bottom="0" percent="0" rank="0" text="" dxfId="1283">
      <formula>$P33&gt;=1</formula>
    </cfRule>
  </conditionalFormatting>
  <conditionalFormatting sqref="C33">
    <cfRule type="expression" priority="438" aboveAverage="0" equalAverage="0" bottom="0" percent="0" rank="0" text="" dxfId="1284">
      <formula>$P33&gt;=1</formula>
    </cfRule>
  </conditionalFormatting>
  <conditionalFormatting sqref="C33">
    <cfRule type="expression" priority="439" aboveAverage="0" equalAverage="0" bottom="0" percent="0" rank="0" text="" dxfId="1285">
      <formula>$P33&gt;=1</formula>
    </cfRule>
  </conditionalFormatting>
  <conditionalFormatting sqref="C33">
    <cfRule type="expression" priority="440" aboveAverage="0" equalAverage="0" bottom="0" percent="0" rank="0" text="" dxfId="1286">
      <formula>$P33&gt;=1</formula>
    </cfRule>
  </conditionalFormatting>
  <conditionalFormatting sqref="C33">
    <cfRule type="expression" priority="441" aboveAverage="0" equalAverage="0" bottom="0" percent="0" rank="0" text="" dxfId="1287">
      <formula>$P33&gt;=1</formula>
    </cfRule>
  </conditionalFormatting>
  <conditionalFormatting sqref="C33">
    <cfRule type="expression" priority="442" aboveAverage="0" equalAverage="0" bottom="0" percent="0" rank="0" text="" dxfId="1288">
      <formula>$P33&gt;=1</formula>
    </cfRule>
  </conditionalFormatting>
  <conditionalFormatting sqref="C33">
    <cfRule type="expression" priority="443" aboveAverage="0" equalAverage="0" bottom="0" percent="0" rank="0" text="" dxfId="1289">
      <formula>$P33&gt;=1</formula>
    </cfRule>
  </conditionalFormatting>
  <conditionalFormatting sqref="C33">
    <cfRule type="expression" priority="444" aboveAverage="0" equalAverage="0" bottom="0" percent="0" rank="0" text="" dxfId="1290">
      <formula>$P33&gt;=1</formula>
    </cfRule>
  </conditionalFormatting>
  <conditionalFormatting sqref="C33">
    <cfRule type="expression" priority="445" aboveAverage="0" equalAverage="0" bottom="0" percent="0" rank="0" text="" dxfId="1291">
      <formula>$P33&gt;=1</formula>
    </cfRule>
  </conditionalFormatting>
  <conditionalFormatting sqref="C33">
    <cfRule type="expression" priority="446" aboveAverage="0" equalAverage="0" bottom="0" percent="0" rank="0" text="" dxfId="1292">
      <formula>$P33&gt;=1</formula>
    </cfRule>
  </conditionalFormatting>
  <conditionalFormatting sqref="C33">
    <cfRule type="expression" priority="447" aboveAverage="0" equalAverage="0" bottom="0" percent="0" rank="0" text="" dxfId="1293">
      <formula>$P33&gt;=1</formula>
    </cfRule>
  </conditionalFormatting>
  <conditionalFormatting sqref="C33">
    <cfRule type="expression" priority="448" aboveAverage="0" equalAverage="0" bottom="0" percent="0" rank="0" text="" dxfId="1294">
      <formula>$P33&gt;=1</formula>
    </cfRule>
  </conditionalFormatting>
  <conditionalFormatting sqref="C33">
    <cfRule type="expression" priority="449" aboveAverage="0" equalAverage="0" bottom="0" percent="0" rank="0" text="" dxfId="1295">
      <formula>$P33&gt;=1</formula>
    </cfRule>
  </conditionalFormatting>
  <conditionalFormatting sqref="C33">
    <cfRule type="expression" priority="450" aboveAverage="0" equalAverage="0" bottom="0" percent="0" rank="0" text="" dxfId="1296">
      <formula>$P33&gt;=1</formula>
    </cfRule>
  </conditionalFormatting>
  <conditionalFormatting sqref="C33">
    <cfRule type="expression" priority="451" aboveAverage="0" equalAverage="0" bottom="0" percent="0" rank="0" text="" dxfId="1297">
      <formula>$P33&gt;=1</formula>
    </cfRule>
  </conditionalFormatting>
  <conditionalFormatting sqref="C33">
    <cfRule type="expression" priority="452" aboveAverage="0" equalAverage="0" bottom="0" percent="0" rank="0" text="" dxfId="1298">
      <formula>$P33&gt;=1</formula>
    </cfRule>
  </conditionalFormatting>
  <conditionalFormatting sqref="C33">
    <cfRule type="expression" priority="453" aboveAverage="0" equalAverage="0" bottom="0" percent="0" rank="0" text="" dxfId="1299">
      <formula>$P33&gt;=1</formula>
    </cfRule>
  </conditionalFormatting>
  <conditionalFormatting sqref="C33">
    <cfRule type="expression" priority="454" aboveAverage="0" equalAverage="0" bottom="0" percent="0" rank="0" text="" dxfId="1300">
      <formula>$P33&gt;=1</formula>
    </cfRule>
  </conditionalFormatting>
  <conditionalFormatting sqref="C33">
    <cfRule type="expression" priority="455" aboveAverage="0" equalAverage="0" bottom="0" percent="0" rank="0" text="" dxfId="1301">
      <formula>$S33&gt;=1</formula>
    </cfRule>
  </conditionalFormatting>
  <conditionalFormatting sqref="C33">
    <cfRule type="expression" priority="456" aboveAverage="0" equalAverage="0" bottom="0" percent="0" rank="0" text="" dxfId="1302">
      <formula>$P33&gt;=1</formula>
    </cfRule>
  </conditionalFormatting>
  <conditionalFormatting sqref="C33">
    <cfRule type="expression" priority="457" aboveAverage="0" equalAverage="0" bottom="0" percent="0" rank="0" text="" dxfId="1303">
      <formula>$P33&gt;=1</formula>
    </cfRule>
  </conditionalFormatting>
  <conditionalFormatting sqref="C33">
    <cfRule type="expression" priority="458" aboveAverage="0" equalAverage="0" bottom="0" percent="0" rank="0" text="" dxfId="1304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48" t="s">
        <v>192</v>
      </c>
      <c r="B1" s="248"/>
    </row>
    <row r="3" customFormat="false" ht="15" hidden="false" customHeight="false" outlineLevel="0" collapsed="false">
      <c r="B3" s="235" t="s">
        <v>59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36" t="n">
        <v>1</v>
      </c>
      <c r="B5" s="435" t="s">
        <v>600</v>
      </c>
      <c r="C5" s="456" t="s">
        <v>601</v>
      </c>
      <c r="D5" s="95"/>
    </row>
    <row r="6" customFormat="false" ht="15" hidden="false" customHeight="false" outlineLevel="0" collapsed="false">
      <c r="A6" s="239" t="n">
        <v>2</v>
      </c>
      <c r="B6" s="440" t="s">
        <v>602</v>
      </c>
      <c r="C6" s="457" t="s">
        <v>32</v>
      </c>
      <c r="D6" s="95"/>
    </row>
    <row r="7" customFormat="false" ht="15" hidden="false" customHeight="false" outlineLevel="0" collapsed="false">
      <c r="A7" s="239" t="n">
        <v>3</v>
      </c>
      <c r="B7" s="440" t="s">
        <v>603</v>
      </c>
      <c r="C7" s="457" t="s">
        <v>604</v>
      </c>
      <c r="D7" s="76"/>
    </row>
    <row r="8" customFormat="false" ht="15" hidden="false" customHeight="false" outlineLevel="0" collapsed="false">
      <c r="A8" s="239" t="n">
        <v>4</v>
      </c>
      <c r="B8" s="534" t="s">
        <v>605</v>
      </c>
      <c r="C8" s="457" t="s">
        <v>30</v>
      </c>
      <c r="D8" s="95"/>
    </row>
    <row r="9" customFormat="false" ht="15" hidden="false" customHeight="false" outlineLevel="0" collapsed="false">
      <c r="A9" s="239" t="n">
        <v>5</v>
      </c>
      <c r="B9" s="458" t="s">
        <v>606</v>
      </c>
      <c r="C9" s="535" t="s">
        <v>21</v>
      </c>
      <c r="D9" s="76"/>
    </row>
    <row r="10" customFormat="false" ht="15" hidden="false" customHeight="false" outlineLevel="0" collapsed="false">
      <c r="A10" s="239" t="n">
        <v>6</v>
      </c>
      <c r="B10" s="440" t="s">
        <v>607</v>
      </c>
      <c r="C10" s="457" t="s">
        <v>608</v>
      </c>
      <c r="D10" s="95"/>
    </row>
    <row r="11" customFormat="false" ht="15" hidden="false" customHeight="false" outlineLevel="0" collapsed="false">
      <c r="A11" s="239" t="n">
        <v>7</v>
      </c>
      <c r="B11" s="440" t="s">
        <v>607</v>
      </c>
      <c r="C11" s="457" t="s">
        <v>609</v>
      </c>
      <c r="D11" s="95"/>
    </row>
    <row r="12" customFormat="false" ht="15" hidden="false" customHeight="false" outlineLevel="0" collapsed="false">
      <c r="A12" s="239" t="n">
        <v>8</v>
      </c>
      <c r="B12" s="440" t="s">
        <v>610</v>
      </c>
      <c r="C12" s="457" t="s">
        <v>60</v>
      </c>
      <c r="D12" s="95"/>
    </row>
    <row r="13" customFormat="false" ht="15" hidden="false" customHeight="false" outlineLevel="0" collapsed="false">
      <c r="A13" s="239" t="n">
        <v>9</v>
      </c>
      <c r="B13" s="440" t="s">
        <v>611</v>
      </c>
      <c r="C13" s="457" t="s">
        <v>345</v>
      </c>
      <c r="D13" s="76"/>
    </row>
    <row r="14" customFormat="false" ht="15" hidden="false" customHeight="false" outlineLevel="0" collapsed="false">
      <c r="A14" s="239" t="n">
        <v>10</v>
      </c>
      <c r="B14" s="440" t="s">
        <v>612</v>
      </c>
      <c r="C14" s="457" t="s">
        <v>21</v>
      </c>
      <c r="D14" s="95"/>
    </row>
    <row r="15" customFormat="false" ht="15" hidden="false" customHeight="false" outlineLevel="0" collapsed="false">
      <c r="A15" s="239" t="n">
        <v>11</v>
      </c>
      <c r="B15" s="440" t="s">
        <v>613</v>
      </c>
      <c r="C15" s="457" t="s">
        <v>19</v>
      </c>
      <c r="D15" s="95"/>
    </row>
    <row r="16" customFormat="false" ht="15" hidden="false" customHeight="false" outlineLevel="0" collapsed="false">
      <c r="A16" s="384" t="n">
        <v>12</v>
      </c>
      <c r="B16" s="440" t="s">
        <v>614</v>
      </c>
      <c r="C16" s="457" t="s">
        <v>615</v>
      </c>
      <c r="D16" s="95"/>
    </row>
    <row r="17" customFormat="false" ht="15" hidden="false" customHeight="false" outlineLevel="0" collapsed="false">
      <c r="A17" s="239" t="n">
        <v>13</v>
      </c>
      <c r="B17" s="440" t="s">
        <v>616</v>
      </c>
      <c r="C17" s="457" t="s">
        <v>617</v>
      </c>
      <c r="D17" s="95"/>
    </row>
    <row r="18" customFormat="false" ht="15.75" hidden="false" customHeight="false" outlineLevel="0" collapsed="false">
      <c r="A18" s="242" t="n">
        <v>14</v>
      </c>
      <c r="B18" s="453" t="s">
        <v>618</v>
      </c>
      <c r="C18" s="460" t="s">
        <v>32</v>
      </c>
      <c r="D1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fals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S122" activeCellId="0" sqref="S12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true" hidden="false" outlineLevel="0" max="7" min="7" style="174" width="9.99"/>
    <col collapsed="false" customWidth="true" hidden="true" outlineLevel="0" max="8" min="8" style="174" width="3.7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6.42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619</v>
      </c>
      <c r="I4" s="250" t="s">
        <v>215</v>
      </c>
    </row>
    <row r="6" customFormat="false" ht="12.75" hidden="false" customHeight="false" outlineLevel="0" collapsed="false">
      <c r="D6" s="251" t="s">
        <v>348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tretja liga'!$A$5:$R$18,2)))</f>
        <v>GOLOB</v>
      </c>
      <c r="F8" s="254" t="str">
        <f aca="false">PROPER(IF($D8="","",VLOOKUP($D8,'tretja liga'!$A$5:$R$18,3)))</f>
        <v>Jožko</v>
      </c>
      <c r="G8" s="255" t="s">
        <v>20</v>
      </c>
      <c r="H8" s="388" t="n">
        <v>14</v>
      </c>
      <c r="I8" s="254" t="str">
        <f aca="false">UPPER(IF($D8="","",VLOOKUP($H8,'tretja liga'!$A$5:$R$18,2)))</f>
        <v>ŠUŠTAR</v>
      </c>
      <c r="J8" s="254" t="str">
        <f aca="false">PROPER(IF($D8="","",VLOOKUP($H8,'tretja liga'!$A$5:$R$18,3)))</f>
        <v>Klemen</v>
      </c>
      <c r="K8" s="254" t="s">
        <v>620</v>
      </c>
      <c r="L8" s="46"/>
      <c r="M8" s="46"/>
      <c r="N8" s="269"/>
      <c r="O8" s="269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tretja liga'!$A$5:$R$18,2)))</f>
        <v>HAUKO</v>
      </c>
      <c r="F9" s="254" t="str">
        <f aca="false">PROPER(IF($D9="","",VLOOKUP($D9,'tretja liga'!$A$5:$R$18,3)))</f>
        <v>Klemen</v>
      </c>
      <c r="G9" s="255" t="s">
        <v>20</v>
      </c>
      <c r="H9" s="388" t="n">
        <v>13</v>
      </c>
      <c r="I9" s="254" t="str">
        <f aca="false">UPPER(IF($D9="","",VLOOKUP($H9,'tretja liga'!$A$5:$R$18,2)))</f>
        <v>OREHEK</v>
      </c>
      <c r="J9" s="254" t="str">
        <f aca="false">PROPER(IF($D9="","",VLOOKUP($H9,'tretja liga'!$A$5:$R$18,3)))</f>
        <v>Martin</v>
      </c>
      <c r="K9" s="254" t="s">
        <v>287</v>
      </c>
      <c r="L9" s="46"/>
      <c r="M9" s="46"/>
    </row>
    <row r="10" customFormat="false" ht="12.75" hidden="false" customHeight="false" outlineLevel="0" collapsed="false">
      <c r="D10" s="253" t="n">
        <v>3</v>
      </c>
      <c r="E10" s="254" t="str">
        <f aca="false">UPPER(IF($D10="","",VLOOKUP($D10,'tretja liga'!$A$5:$R$18,2)))</f>
        <v>KEJŽAR</v>
      </c>
      <c r="F10" s="254" t="str">
        <f aca="false">PROPER(IF($D10="","",VLOOKUP($D10,'tretja liga'!$A$5:$R$18,3)))</f>
        <v>Rok</v>
      </c>
      <c r="G10" s="255" t="s">
        <v>20</v>
      </c>
      <c r="H10" s="388" t="n">
        <v>12</v>
      </c>
      <c r="I10" s="254" t="str">
        <f aca="false">UPPER(IF($D10="","",VLOOKUP($H10,'tretja liga'!$A$5:$R$18,2)))</f>
        <v>RADULOVIČ</v>
      </c>
      <c r="J10" s="254" t="str">
        <f aca="false">PROPER(IF($D10="","",VLOOKUP($H10,'tretja liga'!$A$5:$R$18,3)))</f>
        <v>Srečo</v>
      </c>
      <c r="K10" s="254" t="s">
        <v>286</v>
      </c>
      <c r="L10" s="256"/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tretja liga'!$A$5:$R$18,2)))</f>
        <v>KOS</v>
      </c>
      <c r="F11" s="254" t="str">
        <f aca="false">PROPER(IF($D11="","",VLOOKUP($D11,'tretja liga'!$A$5:$R$18,3)))</f>
        <v>Bojan</v>
      </c>
      <c r="G11" s="255" t="s">
        <v>20</v>
      </c>
      <c r="H11" s="388" t="n">
        <v>11</v>
      </c>
      <c r="I11" s="254" t="str">
        <f aca="false">UPPER(IF($D11="","",VLOOKUP($H11,'tretja liga'!$A$5:$R$18,2)))</f>
        <v>POLANC</v>
      </c>
      <c r="J11" s="254" t="str">
        <f aca="false">PROPER(IF($D11="","",VLOOKUP($H11,'tretja liga'!$A$5:$R$18,3)))</f>
        <v>Ljubomir</v>
      </c>
      <c r="K11" s="254" t="s">
        <v>621</v>
      </c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tretja liga'!$A$5:$R$18,2)))</f>
        <v>OSTERMAN</v>
      </c>
      <c r="F12" s="254" t="str">
        <f aca="false">PROPER(IF($D12="","",VLOOKUP($D12,'tretja liga'!$A$5:$R$18,3)))</f>
        <v>Primož</v>
      </c>
      <c r="G12" s="255" t="s">
        <v>20</v>
      </c>
      <c r="H12" s="255" t="n">
        <v>10</v>
      </c>
      <c r="I12" s="254" t="str">
        <f aca="false">UPPER(IF($D12="","",VLOOKUP($H12,'tretja liga'!$A$5:$R$18,2)))</f>
        <v>PESTOTNIK</v>
      </c>
      <c r="J12" s="254" t="str">
        <f aca="false">PROPER(IF($D12="","",VLOOKUP($H12,'tretja liga'!$A$5:$R$18,3)))</f>
        <v>Primož</v>
      </c>
      <c r="K12" s="254"/>
      <c r="L12" s="536" t="s">
        <v>622</v>
      </c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tretja liga'!$A$5:$R$18,2)))</f>
        <v>KRULJEC</v>
      </c>
      <c r="F13" s="254" t="str">
        <f aca="false">PROPER(IF($D13="","",VLOOKUP($D13,'tretja liga'!$A$5:$R$18,3)))</f>
        <v>Jakob</v>
      </c>
      <c r="G13" s="255" t="s">
        <v>20</v>
      </c>
      <c r="H13" s="388" t="n">
        <v>9</v>
      </c>
      <c r="I13" s="254" t="str">
        <f aca="false">UPPER(IF($D13="","",VLOOKUP($H13,'tretja liga'!$A$5:$R$18,2)))</f>
        <v>PERKOVIČ </v>
      </c>
      <c r="J13" s="254" t="str">
        <f aca="false">PROPER(IF($D13="","",VLOOKUP($H13,'tretja liga'!$A$5:$R$18,3)))</f>
        <v>Igor</v>
      </c>
      <c r="K13" s="254" t="s">
        <v>236</v>
      </c>
      <c r="L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tretja liga'!$A$5:$R$18,2)))</f>
        <v>KRULJEC</v>
      </c>
      <c r="F14" s="254" t="str">
        <f aca="false">PROPER(IF($D14="","",VLOOKUP($D14,'tretja liga'!$A$5:$R$18,3)))</f>
        <v>Simon</v>
      </c>
      <c r="G14" s="255" t="s">
        <v>20</v>
      </c>
      <c r="H14" s="388" t="n">
        <v>8</v>
      </c>
      <c r="I14" s="254" t="str">
        <f aca="false">UPPER(IF($D14="","",VLOOKUP($H14,'tretja liga'!$A$5:$R$18,2)))</f>
        <v>LOGAR</v>
      </c>
      <c r="J14" s="254" t="str">
        <f aca="false">PROPER(IF($D14="","",VLOOKUP($H14,'tretja liga'!$A$5:$R$18,3)))</f>
        <v>Janez</v>
      </c>
      <c r="K14" s="254" t="s">
        <v>232</v>
      </c>
      <c r="L14" s="256"/>
    </row>
    <row r="15" customFormat="false" ht="12.75" hidden="false" customHeight="false" outlineLevel="0" collapsed="false">
      <c r="D15" s="257"/>
    </row>
    <row r="16" customFormat="false" ht="12.75" hidden="false" customHeight="false" outlineLevel="0" collapsed="false">
      <c r="D16" s="258" t="s">
        <v>357</v>
      </c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tretja liga'!$A$5:$R$18,2)))</f>
        <v>ŠUŠTAR</v>
      </c>
      <c r="F18" s="254" t="str">
        <f aca="false">PROPER(IF($D18="","",VLOOKUP($D18,'tretja liga'!$A$5:$R$18,3)))</f>
        <v>Klemen</v>
      </c>
      <c r="G18" s="255" t="s">
        <v>20</v>
      </c>
      <c r="H18" s="392" t="n">
        <v>8</v>
      </c>
      <c r="I18" s="254" t="str">
        <f aca="false">UPPER(IF($D18="","",VLOOKUP($H18,'tretja liga'!$A$5:$R$18,2)))</f>
        <v>LOGAR</v>
      </c>
      <c r="J18" s="254" t="str">
        <f aca="false">PROPER(IF($D18="","",VLOOKUP($H18,'tretja liga'!$A$5:$R$18,3)))</f>
        <v>Janez</v>
      </c>
      <c r="K18" s="254" t="s">
        <v>349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tretja liga'!$A$5:$R$18,2)))</f>
        <v>PERKOVIČ </v>
      </c>
      <c r="F19" s="254" t="str">
        <f aca="false">PROPER(IF($D19="","",VLOOKUP($D19,'tretja liga'!$A$5:$R$18,3)))</f>
        <v>Igor</v>
      </c>
      <c r="G19" s="255" t="s">
        <v>20</v>
      </c>
      <c r="H19" s="392" t="n">
        <v>7</v>
      </c>
      <c r="I19" s="254" t="str">
        <f aca="false">UPPER(IF($D19="","",VLOOKUP($H19,'tretja liga'!$A$5:$R$18,2)))</f>
        <v>KRULJEC</v>
      </c>
      <c r="J19" s="254" t="str">
        <f aca="false">PROPER(IF($D19="","",VLOOKUP($H19,'tretja liga'!$A$5:$R$18,3)))</f>
        <v>Simon</v>
      </c>
      <c r="K19" s="254" t="s">
        <v>377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tretja liga'!$A$5:$R$18,2)))</f>
        <v>PESTOTNIK</v>
      </c>
      <c r="F20" s="254" t="str">
        <f aca="false">PROPER(IF($D20="","",VLOOKUP($D20,'tretja liga'!$A$5:$R$18,3)))</f>
        <v>Primož</v>
      </c>
      <c r="G20" s="255" t="s">
        <v>20</v>
      </c>
      <c r="H20" s="392" t="n">
        <v>6</v>
      </c>
      <c r="I20" s="254" t="str">
        <f aca="false">UPPER(IF($D20="","",VLOOKUP($H20,'tretja liga'!$A$5:$R$18,2)))</f>
        <v>KRULJEC</v>
      </c>
      <c r="J20" s="254" t="str">
        <f aca="false">PROPER(IF($D20="","",VLOOKUP($H20,'tretja liga'!$A$5:$R$18,3)))</f>
        <v>Jakob</v>
      </c>
      <c r="K20" s="254" t="s">
        <v>232</v>
      </c>
      <c r="L20" s="256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tretja liga'!$A$5:$R$18,2)))</f>
        <v>POLANC</v>
      </c>
      <c r="F21" s="254" t="str">
        <f aca="false">PROPER(IF($D21="","",VLOOKUP($D21,'tretja liga'!$A$5:$R$18,3)))</f>
        <v>Ljubomir</v>
      </c>
      <c r="G21" s="255" t="s">
        <v>20</v>
      </c>
      <c r="H21" s="260" t="n">
        <v>5</v>
      </c>
      <c r="I21" s="254" t="str">
        <f aca="false">UPPER(IF($D21="","",VLOOKUP($H21,'tretja liga'!$A$5:$R$18,2)))</f>
        <v>OSTERMAN</v>
      </c>
      <c r="J21" s="254" t="str">
        <f aca="false">PROPER(IF($D21="","",VLOOKUP($H21,'tretja liga'!$A$5:$R$18,3)))</f>
        <v>Primož</v>
      </c>
      <c r="K21" s="254" t="s">
        <v>22</v>
      </c>
      <c r="L21" s="256" t="s">
        <v>623</v>
      </c>
      <c r="N21" s="256"/>
    </row>
    <row r="22" customFormat="false" ht="12.75" hidden="false" customHeight="false" outlineLevel="0" collapsed="false">
      <c r="D22" s="259" t="n">
        <v>12</v>
      </c>
      <c r="E22" s="254" t="str">
        <f aca="false">UPPER(IF($D22="","",VLOOKUP($D22,'tretja liga'!$A$5:$R$18,2)))</f>
        <v>RADULOVIČ</v>
      </c>
      <c r="F22" s="254" t="str">
        <f aca="false">PROPER(IF($D22="","",VLOOKUP($D22,'tretja liga'!$A$5:$R$18,3)))</f>
        <v>Srečo</v>
      </c>
      <c r="G22" s="255" t="s">
        <v>20</v>
      </c>
      <c r="H22" s="260" t="n">
        <v>4</v>
      </c>
      <c r="I22" s="254" t="str">
        <f aca="false">UPPER(IF($D22="","",VLOOKUP($H22,'tretja liga'!$A$5:$R$18,2)))</f>
        <v>KOS</v>
      </c>
      <c r="J22" s="254" t="str">
        <f aca="false">PROPER(IF($D22="","",VLOOKUP($H22,'tretja liga'!$A$5:$R$18,3)))</f>
        <v>Bojan</v>
      </c>
      <c r="K22" s="254" t="s">
        <v>499</v>
      </c>
      <c r="L22" s="256"/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tretja liga'!$A$5:$R$18,2)))</f>
        <v>OREHEK</v>
      </c>
      <c r="F23" s="254" t="str">
        <f aca="false">PROPER(IF($D23="","",VLOOKUP($D23,'tretja liga'!$A$5:$R$18,3)))</f>
        <v>Martin</v>
      </c>
      <c r="G23" s="255" t="s">
        <v>20</v>
      </c>
      <c r="H23" s="392" t="n">
        <v>3</v>
      </c>
      <c r="I23" s="254" t="str">
        <f aca="false">UPPER(IF($D23="","",VLOOKUP($H23,'tretja liga'!$A$5:$R$18,2)))</f>
        <v>KEJŽAR</v>
      </c>
      <c r="J23" s="254" t="str">
        <f aca="false">PROPER(IF($D23="","",VLOOKUP($H23,'tretja liga'!$A$5:$R$18,3)))</f>
        <v>Rok</v>
      </c>
      <c r="K23" s="486" t="s">
        <v>379</v>
      </c>
      <c r="L23" s="256"/>
      <c r="N23" s="269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tretja liga'!$A$5:$R$18,2)))</f>
        <v>GOLOB</v>
      </c>
      <c r="F24" s="254" t="str">
        <f aca="false">PROPER(IF($D24="","",VLOOKUP($D24,'tretja liga'!$A$5:$R$18,3)))</f>
        <v>Jožko</v>
      </c>
      <c r="G24" s="255" t="s">
        <v>20</v>
      </c>
      <c r="H24" s="392" t="n">
        <v>2</v>
      </c>
      <c r="I24" s="254" t="str">
        <f aca="false">UPPER(IF($D24="","",VLOOKUP($H24,'tretja liga'!$A$5:$R$18,2)))</f>
        <v>HAUKO</v>
      </c>
      <c r="J24" s="254" t="str">
        <f aca="false">PROPER(IF($D24="","",VLOOKUP($H24,'tretja liga'!$A$5:$R$18,3)))</f>
        <v>Klemen</v>
      </c>
      <c r="K24" s="254" t="s">
        <v>366</v>
      </c>
      <c r="L24" s="256"/>
    </row>
    <row r="25" customFormat="false" ht="12.75" hidden="false" customHeight="false" outlineLevel="0" collapsed="false">
      <c r="L25" s="256"/>
    </row>
    <row r="26" customFormat="false" ht="12.75" hidden="false" customHeight="false" outlineLevel="0" collapsed="false">
      <c r="D26" s="258" t="s">
        <v>364</v>
      </c>
      <c r="L26" s="256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tretja liga'!$A$5:$R$18,2)))</f>
        <v>HAUKO</v>
      </c>
      <c r="F28" s="254" t="str">
        <f aca="false">PROPER(IF($D28="","",VLOOKUP($D28,'tretja liga'!$A$5:$R$18,3)))</f>
        <v>Klemen</v>
      </c>
      <c r="G28" s="255" t="s">
        <v>20</v>
      </c>
      <c r="H28" s="392" t="n">
        <v>14</v>
      </c>
      <c r="I28" s="254" t="str">
        <f aca="false">UPPER(IF($D28="","",VLOOKUP($H28,'tretja liga'!$A$5:$R$18,2)))</f>
        <v>ŠUŠTAR</v>
      </c>
      <c r="J28" s="254" t="str">
        <f aca="false">PROPER(IF($D28="","",VLOOKUP($H28,'tretja liga'!$A$5:$R$18,3)))</f>
        <v>Klemen</v>
      </c>
      <c r="K28" s="537" t="s">
        <v>402</v>
      </c>
      <c r="L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tretja liga'!$A$5:$R$18,2)))</f>
        <v>KEJŽAR</v>
      </c>
      <c r="F29" s="254" t="str">
        <f aca="false">PROPER(IF($D29="","",VLOOKUP($D29,'tretja liga'!$A$5:$R$18,3)))</f>
        <v>Rok</v>
      </c>
      <c r="G29" s="255" t="s">
        <v>20</v>
      </c>
      <c r="H29" s="392" t="n">
        <v>1</v>
      </c>
      <c r="I29" s="254" t="str">
        <f aca="false">UPPER(IF($D29="","",VLOOKUP($H29,'tretja liga'!$A$5:$R$18,2)))</f>
        <v>GOLOB</v>
      </c>
      <c r="J29" s="254" t="str">
        <f aca="false">PROPER(IF($D29="","",VLOOKUP($H29,'tretja liga'!$A$5:$R$18,3)))</f>
        <v>Jožko</v>
      </c>
      <c r="K29" s="537" t="s">
        <v>350</v>
      </c>
      <c r="L29" s="256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tretja liga'!$A$5:$R$18,2)))</f>
        <v>KOS</v>
      </c>
      <c r="F30" s="254" t="str">
        <f aca="false">PROPER(IF($D30="","",VLOOKUP($D30,'tretja liga'!$A$5:$R$18,3)))</f>
        <v>Bojan</v>
      </c>
      <c r="G30" s="255" t="s">
        <v>20</v>
      </c>
      <c r="H30" s="260" t="n">
        <v>13</v>
      </c>
      <c r="I30" s="254" t="str">
        <f aca="false">UPPER(IF($D30="","",VLOOKUP($H30,'tretja liga'!$A$5:$R$18,2)))</f>
        <v>OREHEK</v>
      </c>
      <c r="J30" s="254" t="str">
        <f aca="false">PROPER(IF($D30="","",VLOOKUP($H30,'tretja liga'!$A$5:$R$18,3)))</f>
        <v>Martin</v>
      </c>
      <c r="K30" s="254" t="s">
        <v>433</v>
      </c>
      <c r="L30" s="256"/>
    </row>
    <row r="31" customFormat="false" ht="12.75" hidden="false" customHeight="false" outlineLevel="0" collapsed="false">
      <c r="D31" s="259" t="n">
        <v>5</v>
      </c>
      <c r="E31" s="254" t="str">
        <f aca="false">UPPER(IF($D31="","",VLOOKUP($D31,'tretja liga'!$A$5:$R$18,2)))</f>
        <v>OSTERMAN</v>
      </c>
      <c r="F31" s="254" t="str">
        <f aca="false">PROPER(IF($D31="","",VLOOKUP($D31,'tretja liga'!$A$5:$R$18,3)))</f>
        <v>Primož</v>
      </c>
      <c r="G31" s="255" t="s">
        <v>20</v>
      </c>
      <c r="H31" s="260" t="n">
        <v>12</v>
      </c>
      <c r="I31" s="254" t="str">
        <f aca="false">UPPER(IF($D31="","",VLOOKUP($H31,'tretja liga'!$A$5:$R$18,2)))</f>
        <v>RADULOVIČ</v>
      </c>
      <c r="J31" s="254" t="str">
        <f aca="false">PROPER(IF($D31="","",VLOOKUP($H31,'tretja liga'!$A$5:$R$18,3)))</f>
        <v>Srečo</v>
      </c>
      <c r="K31" s="254" t="s">
        <v>230</v>
      </c>
      <c r="L31" s="256"/>
      <c r="N31" s="256"/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tretja liga'!$A$5:$R$18,2)))</f>
        <v>KRULJEC</v>
      </c>
      <c r="F32" s="254" t="str">
        <f aca="false">PROPER(IF($D32="","",VLOOKUP($D32,'tretja liga'!$A$5:$R$18,3)))</f>
        <v>Jakob</v>
      </c>
      <c r="G32" s="255" t="s">
        <v>20</v>
      </c>
      <c r="H32" s="392" t="n">
        <v>11</v>
      </c>
      <c r="I32" s="254" t="str">
        <f aca="false">UPPER(IF($D32="","",VLOOKUP($H32,'tretja liga'!$A$5:$R$18,2)))</f>
        <v>POLANC</v>
      </c>
      <c r="J32" s="254" t="str">
        <f aca="false">PROPER(IF($D32="","",VLOOKUP($H32,'tretja liga'!$A$5:$R$18,3)))</f>
        <v>Ljubomir</v>
      </c>
      <c r="K32" s="537" t="s">
        <v>624</v>
      </c>
      <c r="L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tretja liga'!$A$5:$R$18,2)))</f>
        <v>KRULJEC</v>
      </c>
      <c r="F33" s="254" t="str">
        <f aca="false">PROPER(IF($D33="","",VLOOKUP($D33,'tretja liga'!$A$5:$R$18,3)))</f>
        <v>Simon</v>
      </c>
      <c r="G33" s="255" t="s">
        <v>20</v>
      </c>
      <c r="H33" s="392" t="n">
        <v>10</v>
      </c>
      <c r="I33" s="254" t="str">
        <f aca="false">UPPER(IF($D33="","",VLOOKUP($H33,'tretja liga'!$A$5:$R$18,2)))</f>
        <v>PESTOTNIK</v>
      </c>
      <c r="J33" s="254" t="str">
        <f aca="false">PROPER(IF($D33="","",VLOOKUP($H33,'tretja liga'!$A$5:$R$18,3)))</f>
        <v>Primož</v>
      </c>
      <c r="K33" s="537" t="s">
        <v>230</v>
      </c>
      <c r="L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tretja liga'!$A$5:$R$18,2)))</f>
        <v>LOGAR</v>
      </c>
      <c r="F34" s="254" t="str">
        <f aca="false">PROPER(IF($D34="","",VLOOKUP($D34,'tretja liga'!$A$5:$R$18,3)))</f>
        <v>Janez</v>
      </c>
      <c r="G34" s="255" t="s">
        <v>20</v>
      </c>
      <c r="H34" s="392" t="n">
        <v>9</v>
      </c>
      <c r="I34" s="254" t="str">
        <f aca="false">UPPER(IF($D34="","",VLOOKUP($H34,'tretja liga'!$A$5:$R$18,2)))</f>
        <v>PERKOVIČ </v>
      </c>
      <c r="J34" s="254" t="str">
        <f aca="false">PROPER(IF($D34="","",VLOOKUP($H34,'tretja liga'!$A$5:$R$18,3)))</f>
        <v>Igor</v>
      </c>
      <c r="K34" s="537" t="s">
        <v>260</v>
      </c>
      <c r="L34" s="256"/>
    </row>
    <row r="35" customFormat="false" ht="12.75" hidden="false" customHeight="false" outlineLevel="0" collapsed="false">
      <c r="L35" s="256"/>
    </row>
    <row r="36" customFormat="false" ht="12.75" hidden="false" customHeight="false" outlineLevel="0" collapsed="false">
      <c r="D36" s="258" t="s">
        <v>369</v>
      </c>
      <c r="L36" s="256"/>
    </row>
    <row r="37" customFormat="false" ht="12.75" hidden="false" customHeight="false" outlineLevel="0" collapsed="false">
      <c r="L37" s="256"/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tretja liga'!$A$5:$R$18,2)))</f>
        <v>ŠUŠTAR</v>
      </c>
      <c r="F38" s="262" t="str">
        <f aca="false">PROPER(IF($D38="","",VLOOKUP($D38,'tretja liga'!$A$5:$R$18,3)))</f>
        <v>Klemen</v>
      </c>
      <c r="G38" s="255" t="s">
        <v>20</v>
      </c>
      <c r="H38" s="392" t="n">
        <v>9</v>
      </c>
      <c r="I38" s="262" t="str">
        <f aca="false">UPPER(IF($D38="","",VLOOKUP($H38,'tretja liga'!$A$5:$R$18,2)))</f>
        <v>PERKOVIČ </v>
      </c>
      <c r="J38" s="262" t="str">
        <f aca="false">PROPER(IF($D38="","",VLOOKUP($H38,'tretja liga'!$A$5:$R$18,3)))</f>
        <v>Igor</v>
      </c>
      <c r="K38" s="254" t="s">
        <v>236</v>
      </c>
      <c r="L38" s="256"/>
    </row>
    <row r="39" customFormat="false" ht="12.75" hidden="false" customHeight="false" outlineLevel="0" collapsed="false">
      <c r="D39" s="259" t="n">
        <v>10</v>
      </c>
      <c r="E39" s="262" t="str">
        <f aca="false">UPPER(IF($D39="","",VLOOKUP($D39,'tretja liga'!$A$5:$R$18,2)))</f>
        <v>PESTOTNIK</v>
      </c>
      <c r="F39" s="262" t="str">
        <f aca="false">PROPER(IF($D39="","",VLOOKUP($D39,'tretja liga'!$A$5:$R$18,3)))</f>
        <v>Primož</v>
      </c>
      <c r="G39" s="255" t="s">
        <v>20</v>
      </c>
      <c r="H39" s="392" t="n">
        <v>8</v>
      </c>
      <c r="I39" s="262" t="str">
        <f aca="false">UPPER(IF($D39="","",VLOOKUP($H39,'tretja liga'!$A$5:$R$18,2)))</f>
        <v>LOGAR</v>
      </c>
      <c r="J39" s="262" t="str">
        <f aca="false">PROPER(IF($D39="","",VLOOKUP($H39,'tretja liga'!$A$5:$R$18,3)))</f>
        <v>Janez</v>
      </c>
      <c r="K39" s="254" t="s">
        <v>395</v>
      </c>
      <c r="L39" s="256"/>
      <c r="M39" s="252"/>
    </row>
    <row r="40" customFormat="false" ht="12.75" hidden="false" customHeight="false" outlineLevel="0" collapsed="false">
      <c r="D40" s="259" t="n">
        <v>11</v>
      </c>
      <c r="E40" s="262" t="str">
        <f aca="false">UPPER(IF($D40="","",VLOOKUP($D40,'tretja liga'!$A$5:$R$18,2)))</f>
        <v>POLANC</v>
      </c>
      <c r="F40" s="262" t="str">
        <f aca="false">PROPER(IF($D40="","",VLOOKUP($D40,'tretja liga'!$A$5:$R$18,3)))</f>
        <v>Ljubomir</v>
      </c>
      <c r="G40" s="255" t="s">
        <v>20</v>
      </c>
      <c r="H40" s="392" t="n">
        <v>7</v>
      </c>
      <c r="I40" s="262" t="str">
        <f aca="false">UPPER(IF($D40="","",VLOOKUP($H40,'tretja liga'!$A$5:$R$18,2)))</f>
        <v>KRULJEC</v>
      </c>
      <c r="J40" s="262" t="str">
        <f aca="false">PROPER(IF($D40="","",VLOOKUP($H40,'tretja liga'!$A$5:$R$18,3)))</f>
        <v>Simon</v>
      </c>
      <c r="K40" s="254" t="s">
        <v>227</v>
      </c>
      <c r="L40" s="256"/>
      <c r="M40" s="252"/>
    </row>
    <row r="41" customFormat="false" ht="12.75" hidden="false" customHeight="false" outlineLevel="0" collapsed="false">
      <c r="D41" s="259" t="n">
        <v>12</v>
      </c>
      <c r="E41" s="262" t="str">
        <f aca="false">UPPER(IF($D41="","",VLOOKUP($D41,'tretja liga'!$A$5:$R$18,2)))</f>
        <v>RADULOVIČ</v>
      </c>
      <c r="F41" s="262" t="str">
        <f aca="false">PROPER(IF($D41="","",VLOOKUP($D41,'tretja liga'!$A$5:$R$18,3)))</f>
        <v>Srečo</v>
      </c>
      <c r="G41" s="255" t="s">
        <v>20</v>
      </c>
      <c r="H41" s="392" t="n">
        <v>6</v>
      </c>
      <c r="I41" s="262" t="str">
        <f aca="false">UPPER(IF($D41="","",VLOOKUP($H41,'tretja liga'!$A$5:$R$18,2)))</f>
        <v>KRULJEC</v>
      </c>
      <c r="J41" s="262" t="str">
        <f aca="false">PROPER(IF($D41="","",VLOOKUP($H41,'tretja liga'!$A$5:$R$18,3)))</f>
        <v>Jakob</v>
      </c>
      <c r="K41" s="254" t="s">
        <v>260</v>
      </c>
      <c r="L41" s="256"/>
      <c r="M41" s="252"/>
    </row>
    <row r="42" customFormat="false" ht="12.75" hidden="false" customHeight="false" outlineLevel="0" collapsed="false">
      <c r="D42" s="259" t="n">
        <v>13</v>
      </c>
      <c r="E42" s="262" t="str">
        <f aca="false">UPPER(IF($D42="","",VLOOKUP($D42,'tretja liga'!$A$5:$R$18,2)))</f>
        <v>OREHEK</v>
      </c>
      <c r="F42" s="262" t="str">
        <f aca="false">PROPER(IF($D42="","",VLOOKUP($D42,'tretja liga'!$A$5:$R$18,3)))</f>
        <v>Martin</v>
      </c>
      <c r="G42" s="255" t="s">
        <v>20</v>
      </c>
      <c r="H42" s="392" t="n">
        <v>5</v>
      </c>
      <c r="I42" s="262" t="str">
        <f aca="false">UPPER(IF($D42="","",VLOOKUP($H42,'tretja liga'!$A$5:$R$18,2)))</f>
        <v>OSTERMAN</v>
      </c>
      <c r="J42" s="262" t="str">
        <f aca="false">PROPER(IF($D42="","",VLOOKUP($H42,'tretja liga'!$A$5:$R$18,3)))</f>
        <v>Primož</v>
      </c>
      <c r="K42" s="254" t="s">
        <v>226</v>
      </c>
      <c r="L42" s="256"/>
      <c r="M42" s="252"/>
    </row>
    <row r="43" customFormat="false" ht="12.75" hidden="false" customHeight="false" outlineLevel="0" collapsed="false">
      <c r="D43" s="259" t="n">
        <v>1</v>
      </c>
      <c r="E43" s="262" t="str">
        <f aca="false">UPPER(IF($D43="","",VLOOKUP($D43,'tretja liga'!$A$5:$R$18,2)))</f>
        <v>GOLOB</v>
      </c>
      <c r="F43" s="262" t="str">
        <f aca="false">PROPER(IF($D43="","",VLOOKUP($D43,'tretja liga'!$A$5:$R$18,3)))</f>
        <v>Jožko</v>
      </c>
      <c r="G43" s="255" t="s">
        <v>20</v>
      </c>
      <c r="H43" s="392" t="n">
        <v>4</v>
      </c>
      <c r="I43" s="254" t="str">
        <f aca="false">UPPER(IF($D43="","",VLOOKUP($H43,'tretja liga'!$A$5:$R$18,2)))</f>
        <v>KOS</v>
      </c>
      <c r="J43" s="262" t="str">
        <f aca="false">PROPER(IF($D43="","",VLOOKUP($H43,'tretja liga'!$A$5:$R$18,3)))</f>
        <v>Bojan</v>
      </c>
      <c r="K43" s="254" t="s">
        <v>625</v>
      </c>
      <c r="L43" s="256"/>
      <c r="M43" s="252"/>
    </row>
    <row r="44" customFormat="false" ht="12.75" hidden="false" customHeight="false" outlineLevel="0" collapsed="false">
      <c r="D44" s="259" t="n">
        <v>2</v>
      </c>
      <c r="E44" s="262" t="str">
        <f aca="false">UPPER(IF($D44="","",VLOOKUP($D44,'tretja liga'!$A$5:$R$18,2)))</f>
        <v>HAUKO</v>
      </c>
      <c r="F44" s="262" t="str">
        <f aca="false">PROPER(IF($D44="","",VLOOKUP($D44,'tretja liga'!$A$5:$R$18,3)))</f>
        <v>Klemen</v>
      </c>
      <c r="G44" s="255" t="s">
        <v>20</v>
      </c>
      <c r="H44" s="392" t="n">
        <v>3</v>
      </c>
      <c r="I44" s="262" t="str">
        <f aca="false">UPPER(IF($D44="","",VLOOKUP($H44,'tretja liga'!$A$5:$R$18,2)))</f>
        <v>KEJŽAR</v>
      </c>
      <c r="J44" s="262" t="str">
        <f aca="false">PROPER(IF($D44="","",VLOOKUP($H44,'tretja liga'!$A$5:$R$18,3)))</f>
        <v>Rok</v>
      </c>
      <c r="K44" s="254" t="s">
        <v>626</v>
      </c>
      <c r="L44" s="256"/>
      <c r="M44" s="252"/>
    </row>
    <row r="45" customFormat="false" ht="12.75" hidden="false" customHeight="false" outlineLevel="0" collapsed="false">
      <c r="L45" s="256"/>
      <c r="M45" s="252"/>
    </row>
    <row r="46" customFormat="false" ht="12.75" hidden="false" customHeight="false" outlineLevel="0" collapsed="false">
      <c r="D46" s="258" t="s">
        <v>375</v>
      </c>
      <c r="L46" s="256"/>
      <c r="M46" s="252"/>
    </row>
    <row r="47" customFormat="false" ht="12.75" hidden="false" customHeight="false" outlineLevel="0" collapsed="false">
      <c r="L47" s="256"/>
      <c r="M47" s="252"/>
    </row>
    <row r="48" customFormat="false" ht="12.75" hidden="false" customHeight="false" outlineLevel="0" collapsed="false">
      <c r="D48" s="259" t="n">
        <v>3</v>
      </c>
      <c r="E48" s="262" t="str">
        <f aca="false">UPPER(IF($D48="","",VLOOKUP($D48,'tretja liga'!$A$5:$R$18,2)))</f>
        <v>KEJŽAR</v>
      </c>
      <c r="F48" s="262" t="str">
        <f aca="false">PROPER(IF($D48="","",VLOOKUP($D48,'tretja liga'!$A$5:$R$18,3)))</f>
        <v>Rok</v>
      </c>
      <c r="G48" s="255" t="s">
        <v>20</v>
      </c>
      <c r="H48" s="392" t="n">
        <v>14</v>
      </c>
      <c r="I48" s="254" t="str">
        <f aca="false">UPPER(IF($D48="","",VLOOKUP($H48,'tretja liga'!$A$5:$R$18,2)))</f>
        <v>ŠUŠTAR</v>
      </c>
      <c r="J48" s="262" t="str">
        <f aca="false">PROPER(IF($D48="","",VLOOKUP($H48,'tretja liga'!$A$5:$R$18,3)))</f>
        <v>Klemen</v>
      </c>
      <c r="K48" s="254" t="s">
        <v>627</v>
      </c>
      <c r="L48" s="256"/>
      <c r="M48" s="252"/>
    </row>
    <row r="49" customFormat="false" ht="12.75" hidden="false" customHeight="false" outlineLevel="0" collapsed="false">
      <c r="D49" s="259" t="n">
        <v>4</v>
      </c>
      <c r="E49" s="254" t="str">
        <f aca="false">UPPER(IF($D49="","",VLOOKUP($D49,'tretja liga'!$A$5:$R$18,2)))</f>
        <v>KOS</v>
      </c>
      <c r="F49" s="254" t="str">
        <f aca="false">PROPER(IF($D49="","",VLOOKUP($D49,'tretja liga'!$A$5:$R$18,3)))</f>
        <v>Bojan</v>
      </c>
      <c r="G49" s="255" t="s">
        <v>20</v>
      </c>
      <c r="H49" s="260" t="n">
        <v>2</v>
      </c>
      <c r="I49" s="254" t="str">
        <f aca="false">UPPER(IF($D49="","",VLOOKUP($H49,'tretja liga'!$A$5:$R$18,2)))</f>
        <v>HAUKO</v>
      </c>
      <c r="J49" s="254" t="str">
        <f aca="false">PROPER(IF($D49="","",VLOOKUP($H49,'tretja liga'!$A$5:$R$18,3)))</f>
        <v>Klemen</v>
      </c>
      <c r="K49" s="254" t="s">
        <v>628</v>
      </c>
      <c r="L49" s="256" t="s">
        <v>629</v>
      </c>
      <c r="M49" s="252"/>
    </row>
    <row r="50" customFormat="false" ht="12.75" hidden="false" customHeight="false" outlineLevel="0" collapsed="false">
      <c r="D50" s="259" t="n">
        <v>5</v>
      </c>
      <c r="E50" s="262" t="str">
        <f aca="false">UPPER(IF($D50="","",VLOOKUP($D50,'tretja liga'!$A$5:$R$18,2)))</f>
        <v>OSTERMAN</v>
      </c>
      <c r="F50" s="262" t="str">
        <f aca="false">PROPER(IF($D50="","",VLOOKUP($D50,'tretja liga'!$A$5:$R$18,3)))</f>
        <v>Primož</v>
      </c>
      <c r="G50" s="255" t="s">
        <v>20</v>
      </c>
      <c r="H50" s="392" t="n">
        <v>1</v>
      </c>
      <c r="I50" s="262" t="str">
        <f aca="false">UPPER(IF($D50="","",VLOOKUP($H50,'tretja liga'!$A$5:$R$18,2)))</f>
        <v>GOLOB</v>
      </c>
      <c r="J50" s="262" t="str">
        <f aca="false">PROPER(IF($D50="","",VLOOKUP($H50,'tretja liga'!$A$5:$R$18,3)))</f>
        <v>Jožko</v>
      </c>
      <c r="K50" s="254" t="s">
        <v>630</v>
      </c>
      <c r="L50" s="256"/>
      <c r="M50" s="252"/>
    </row>
    <row r="51" customFormat="false" ht="12.75" hidden="false" customHeight="false" outlineLevel="0" collapsed="false">
      <c r="D51" s="259" t="n">
        <v>6</v>
      </c>
      <c r="E51" s="262" t="str">
        <f aca="false">UPPER(IF($D51="","",VLOOKUP($D51,'tretja liga'!$A$5:$R$18,2)))</f>
        <v>KRULJEC</v>
      </c>
      <c r="F51" s="262" t="str">
        <f aca="false">PROPER(IF($D51="","",VLOOKUP($D51,'tretja liga'!$A$5:$R$18,3)))</f>
        <v>Jakob</v>
      </c>
      <c r="G51" s="255" t="s">
        <v>20</v>
      </c>
      <c r="H51" s="392" t="n">
        <v>13</v>
      </c>
      <c r="I51" s="262" t="str">
        <f aca="false">UPPER(IF($D51="","",VLOOKUP($H51,'tretja liga'!$A$5:$R$18,2)))</f>
        <v>OREHEK</v>
      </c>
      <c r="J51" s="262" t="str">
        <f aca="false">PROPER(IF($D51="","",VLOOKUP($H51,'tretja liga'!$A$5:$R$18,3)))</f>
        <v>Martin</v>
      </c>
      <c r="K51" s="254" t="s">
        <v>631</v>
      </c>
      <c r="L51" s="256"/>
      <c r="M51" s="252"/>
    </row>
    <row r="52" customFormat="false" ht="12.75" hidden="false" customHeight="false" outlineLevel="0" collapsed="false">
      <c r="D52" s="259" t="n">
        <v>7</v>
      </c>
      <c r="E52" s="262" t="str">
        <f aca="false">UPPER(IF($D52="","",VLOOKUP($D52,'tretja liga'!$A$5:$R$18,2)))</f>
        <v>KRULJEC</v>
      </c>
      <c r="F52" s="262" t="str">
        <f aca="false">PROPER(IF($D52="","",VLOOKUP($D52,'tretja liga'!$A$5:$R$18,3)))</f>
        <v>Simon</v>
      </c>
      <c r="G52" s="255" t="s">
        <v>20</v>
      </c>
      <c r="H52" s="392" t="n">
        <v>12</v>
      </c>
      <c r="I52" s="262" t="str">
        <f aca="false">UPPER(IF($D52="","",VLOOKUP($H52,'tretja liga'!$A$5:$R$18,2)))</f>
        <v>RADULOVIČ</v>
      </c>
      <c r="J52" s="262" t="str">
        <f aca="false">PROPER(IF($D52="","",VLOOKUP($H52,'tretja liga'!$A$5:$R$18,3)))</f>
        <v>Srečo</v>
      </c>
      <c r="K52" s="254" t="s">
        <v>244</v>
      </c>
      <c r="L52" s="256"/>
      <c r="M52" s="252"/>
    </row>
    <row r="53" customFormat="false" ht="12.75" hidden="false" customHeight="false" outlineLevel="0" collapsed="false">
      <c r="D53" s="259" t="n">
        <v>8</v>
      </c>
      <c r="E53" s="262" t="str">
        <f aca="false">UPPER(IF($D53="","",VLOOKUP($D53,'tretja liga'!$A$5:$R$18,2)))</f>
        <v>LOGAR</v>
      </c>
      <c r="F53" s="262" t="str">
        <f aca="false">PROPER(IF($D53="","",VLOOKUP($D53,'tretja liga'!$A$5:$R$18,3)))</f>
        <v>Janez</v>
      </c>
      <c r="G53" s="255" t="s">
        <v>20</v>
      </c>
      <c r="H53" s="392" t="n">
        <v>11</v>
      </c>
      <c r="I53" s="262" t="str">
        <f aca="false">UPPER(IF($D53="","",VLOOKUP($H53,'tretja liga'!$A$5:$R$18,2)))</f>
        <v>POLANC</v>
      </c>
      <c r="J53" s="262" t="str">
        <f aca="false">PROPER(IF($D53="","",VLOOKUP($H53,'tretja liga'!$A$5:$R$18,3)))</f>
        <v>Ljubomir</v>
      </c>
      <c r="K53" s="254" t="s">
        <v>632</v>
      </c>
      <c r="L53" s="256"/>
      <c r="M53" s="252"/>
    </row>
    <row r="54" customFormat="false" ht="12.75" hidden="false" customHeight="false" outlineLevel="0" collapsed="false">
      <c r="D54" s="259" t="n">
        <v>9</v>
      </c>
      <c r="E54" s="262" t="str">
        <f aca="false">UPPER(IF($D54="","",VLOOKUP($D54,'tretja liga'!$A$5:$R$18,2)))</f>
        <v>PERKOVIČ </v>
      </c>
      <c r="F54" s="262" t="str">
        <f aca="false">PROPER(IF($D54="","",VLOOKUP($D54,'tretja liga'!$A$5:$R$18,3)))</f>
        <v>Igor</v>
      </c>
      <c r="G54" s="255" t="s">
        <v>20</v>
      </c>
      <c r="H54" s="392" t="n">
        <v>10</v>
      </c>
      <c r="I54" s="262" t="str">
        <f aca="false">UPPER(IF($D54="","",VLOOKUP($H54,'tretja liga'!$A$5:$R$18,2)))</f>
        <v>PESTOTNIK</v>
      </c>
      <c r="J54" s="262" t="str">
        <f aca="false">PROPER(IF($D54="","",VLOOKUP($H54,'tretja liga'!$A$5:$R$18,3)))</f>
        <v>Primož</v>
      </c>
      <c r="K54" s="254" t="s">
        <v>633</v>
      </c>
      <c r="L54" s="256"/>
      <c r="M54" s="252"/>
    </row>
    <row r="56" customFormat="false" ht="12.75" hidden="false" customHeight="false" outlineLevel="0" collapsed="false">
      <c r="D56" s="258" t="s">
        <v>634</v>
      </c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tretja liga'!$A$5:$R$18,2)))</f>
        <v>ŠUŠTAR</v>
      </c>
      <c r="F58" s="254" t="str">
        <f aca="false">PROPER(IF($D58="","",VLOOKUP($D58,'tretja liga'!$A$5:$R$18,3)))</f>
        <v>Klemen</v>
      </c>
      <c r="G58" s="255" t="s">
        <v>20</v>
      </c>
      <c r="H58" s="260" t="n">
        <v>10</v>
      </c>
      <c r="I58" s="254" t="str">
        <f aca="false">UPPER(IF($D58="","",VLOOKUP($H58,'tretja liga'!$A$5:$R$18,2)))</f>
        <v>PESTOTNIK</v>
      </c>
      <c r="J58" s="254" t="str">
        <f aca="false">PROPER(IF($D58="","",VLOOKUP($H58,'tretja liga'!$A$5:$R$18,3)))</f>
        <v>Primož</v>
      </c>
      <c r="K58" s="254" t="s">
        <v>360</v>
      </c>
      <c r="L58" s="256"/>
    </row>
    <row r="59" customFormat="false" ht="12.75" hidden="false" customHeight="false" outlineLevel="0" collapsed="false">
      <c r="D59" s="259" t="n">
        <v>11</v>
      </c>
      <c r="E59" s="262" t="str">
        <f aca="false">UPPER(IF($D59="","",VLOOKUP($D59,'tretja liga'!$A$5:$R$18,2)))</f>
        <v>POLANC</v>
      </c>
      <c r="F59" s="262" t="str">
        <f aca="false">PROPER(IF($D59="","",VLOOKUP($D59,'tretja liga'!$A$5:$R$18,3)))</f>
        <v>Ljubomir</v>
      </c>
      <c r="G59" s="255" t="s">
        <v>20</v>
      </c>
      <c r="H59" s="392" t="n">
        <v>9</v>
      </c>
      <c r="I59" s="262" t="str">
        <f aca="false">UPPER(IF($D59="","",VLOOKUP($H59,'tretja liga'!$A$5:$R$18,2)))</f>
        <v>PERKOVIČ </v>
      </c>
      <c r="J59" s="262" t="str">
        <f aca="false">PROPER(IF($D59="","",VLOOKUP($H59,'tretja liga'!$A$5:$R$18,3)))</f>
        <v>Igor</v>
      </c>
      <c r="K59" s="254" t="s">
        <v>385</v>
      </c>
      <c r="L59" s="256"/>
      <c r="M59" s="256"/>
    </row>
    <row r="60" customFormat="false" ht="12.75" hidden="false" customHeight="false" outlineLevel="0" collapsed="false">
      <c r="D60" s="259" t="n">
        <v>12</v>
      </c>
      <c r="E60" s="254" t="str">
        <f aca="false">UPPER(IF($D60="","",VLOOKUP($D60,'tretja liga'!$A$5:$R$18,2)))</f>
        <v>RADULOVIČ</v>
      </c>
      <c r="F60" s="254" t="str">
        <f aca="false">PROPER(IF($D60="","",VLOOKUP($D60,'tretja liga'!$A$5:$R$18,3)))</f>
        <v>Srečo</v>
      </c>
      <c r="G60" s="255" t="s">
        <v>20</v>
      </c>
      <c r="H60" s="260" t="n">
        <v>8</v>
      </c>
      <c r="I60" s="254" t="str">
        <f aca="false">UPPER(IF($D60="","",VLOOKUP($H60,'tretja liga'!$A$5:$R$18,2)))</f>
        <v>LOGAR</v>
      </c>
      <c r="J60" s="254" t="str">
        <f aca="false">PROPER(IF($D60="","",VLOOKUP($H60,'tretja liga'!$A$5:$R$18,3)))</f>
        <v>Janez</v>
      </c>
      <c r="K60" s="254" t="s">
        <v>635</v>
      </c>
      <c r="L60" s="256"/>
    </row>
    <row r="61" customFormat="false" ht="12.75" hidden="false" customHeight="false" outlineLevel="0" collapsed="false">
      <c r="D61" s="259" t="n">
        <v>13</v>
      </c>
      <c r="E61" s="262" t="str">
        <f aca="false">UPPER(IF($D61="","",VLOOKUP($D61,'tretja liga'!$A$5:$R$18,2)))</f>
        <v>OREHEK</v>
      </c>
      <c r="F61" s="262" t="str">
        <f aca="false">PROPER(IF($D61="","",VLOOKUP($D61,'tretja liga'!$A$5:$R$18,3)))</f>
        <v>Martin</v>
      </c>
      <c r="G61" s="255" t="s">
        <v>20</v>
      </c>
      <c r="H61" s="392" t="n">
        <v>7</v>
      </c>
      <c r="I61" s="262" t="str">
        <f aca="false">UPPER(IF($D61="","",VLOOKUP($H61,'tretja liga'!$A$5:$R$18,2)))</f>
        <v>KRULJEC</v>
      </c>
      <c r="J61" s="262" t="str">
        <f aca="false">PROPER(IF($D61="","",VLOOKUP($H61,'tretja liga'!$A$5:$R$18,3)))</f>
        <v>Simon</v>
      </c>
      <c r="K61" s="254" t="s">
        <v>361</v>
      </c>
      <c r="L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tretja liga'!$A$5:$R$18,2)))</f>
        <v>GOLOB</v>
      </c>
      <c r="F62" s="262" t="str">
        <f aca="false">PROPER(IF($D62="","",VLOOKUP($D62,'tretja liga'!$A$5:$R$18,3)))</f>
        <v>Jožko</v>
      </c>
      <c r="G62" s="255" t="s">
        <v>20</v>
      </c>
      <c r="H62" s="392" t="n">
        <v>6</v>
      </c>
      <c r="I62" s="262" t="str">
        <f aca="false">UPPER(IF($D62="","",VLOOKUP($H62,'tretja liga'!$A$5:$R$18,2)))</f>
        <v>KRULJEC</v>
      </c>
      <c r="J62" s="262" t="str">
        <f aca="false">PROPER(IF($D62="","",VLOOKUP($H62,'tretja liga'!$A$5:$R$18,3)))</f>
        <v>Jakob</v>
      </c>
      <c r="K62" s="254" t="s">
        <v>287</v>
      </c>
      <c r="L62" s="256"/>
    </row>
    <row r="63" customFormat="false" ht="12.75" hidden="false" customHeight="false" outlineLevel="0" collapsed="false">
      <c r="D63" s="259" t="n">
        <v>2</v>
      </c>
      <c r="E63" s="262" t="str">
        <f aca="false">UPPER(IF($D63="","",VLOOKUP($D63,'tretja liga'!$A$5:$R$18,2)))</f>
        <v>HAUKO</v>
      </c>
      <c r="F63" s="262" t="str">
        <f aca="false">PROPER(IF($D63="","",VLOOKUP($D63,'tretja liga'!$A$5:$R$18,3)))</f>
        <v>Klemen</v>
      </c>
      <c r="G63" s="255" t="s">
        <v>20</v>
      </c>
      <c r="H63" s="392" t="n">
        <v>5</v>
      </c>
      <c r="I63" s="262" t="str">
        <f aca="false">UPPER(IF($D63="","",VLOOKUP($H63,'tretja liga'!$A$5:$R$18,2)))</f>
        <v>OSTERMAN</v>
      </c>
      <c r="J63" s="262" t="str">
        <f aca="false">PROPER(IF($D63="","",VLOOKUP($H63,'tretja liga'!$A$5:$R$18,3)))</f>
        <v>Primož</v>
      </c>
      <c r="K63" s="254" t="s">
        <v>636</v>
      </c>
      <c r="L63" s="256"/>
    </row>
    <row r="64" customFormat="false" ht="12.75" hidden="false" customHeight="false" outlineLevel="0" collapsed="false">
      <c r="D64" s="259" t="n">
        <v>3</v>
      </c>
      <c r="E64" s="254" t="str">
        <f aca="false">UPPER(IF($D64="","",VLOOKUP($D64,'tretja liga'!$A$5:$R$18,2)))</f>
        <v>KEJŽAR</v>
      </c>
      <c r="F64" s="254" t="str">
        <f aca="false">PROPER(IF($D64="","",VLOOKUP($D64,'tretja liga'!$A$5:$R$18,3)))</f>
        <v>Rok</v>
      </c>
      <c r="G64" s="255" t="s">
        <v>20</v>
      </c>
      <c r="H64" s="260" t="n">
        <v>4</v>
      </c>
      <c r="I64" s="254" t="str">
        <f aca="false">UPPER(IF($D64="","",VLOOKUP($H64,'tretja liga'!$A$5:$R$18,2)))</f>
        <v>KOS</v>
      </c>
      <c r="J64" s="254" t="str">
        <f aca="false">PROPER(IF($D64="","",VLOOKUP($H64,'tretja liga'!$A$5:$R$18,3)))</f>
        <v>Bojan</v>
      </c>
      <c r="K64" s="254" t="s">
        <v>227</v>
      </c>
      <c r="L64" s="256"/>
    </row>
    <row r="66" customFormat="false" ht="12.75" hidden="false" customHeight="false" outlineLevel="0" collapsed="false">
      <c r="D66" s="258" t="s">
        <v>637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tretja liga'!$A$5:$R$18,2)))</f>
        <v>KOS</v>
      </c>
      <c r="F68" s="254" t="str">
        <f aca="false">PROPER(IF($D68="","",VLOOKUP($D68,'tretja liga'!$A$5:$R$18,3)))</f>
        <v>Bojan</v>
      </c>
      <c r="G68" s="255" t="s">
        <v>20</v>
      </c>
      <c r="H68" s="260" t="n">
        <v>14</v>
      </c>
      <c r="I68" s="254" t="str">
        <f aca="false">UPPER(IF($D68="","",VLOOKUP($H68,'tretja liga'!$A$5:$R$18,2)))</f>
        <v>ŠUŠTAR</v>
      </c>
      <c r="J68" s="254" t="str">
        <f aca="false">PROPER(IF($D68="","",VLOOKUP($H68,'tretja liga'!$A$5:$R$18,3)))</f>
        <v>Klemen</v>
      </c>
      <c r="K68" s="254" t="s">
        <v>402</v>
      </c>
      <c r="L68" s="256"/>
    </row>
    <row r="69" customFormat="false" ht="12.75" hidden="false" customHeight="false" outlineLevel="0" collapsed="false">
      <c r="D69" s="259" t="n">
        <v>5</v>
      </c>
      <c r="E69" s="254" t="str">
        <f aca="false">UPPER(IF($D69="","",VLOOKUP($D69,'tretja liga'!$A$5:$R$18,2)))</f>
        <v>OSTERMAN</v>
      </c>
      <c r="F69" s="254" t="str">
        <f aca="false">PROPER(IF($D69="","",VLOOKUP($D69,'tretja liga'!$A$5:$R$18,3)))</f>
        <v>Primož</v>
      </c>
      <c r="G69" s="255" t="s">
        <v>20</v>
      </c>
      <c r="H69" s="260" t="n">
        <v>3</v>
      </c>
      <c r="I69" s="254" t="str">
        <f aca="false">UPPER(IF($D69="","",VLOOKUP($H69,'tretja liga'!$A$5:$R$18,2)))</f>
        <v>KEJŽAR</v>
      </c>
      <c r="J69" s="254" t="str">
        <f aca="false">PROPER(IF($D69="","",VLOOKUP($H69,'tretja liga'!$A$5:$R$18,3)))</f>
        <v>Rok</v>
      </c>
      <c r="K69" s="254"/>
      <c r="L69" s="256" t="s">
        <v>638</v>
      </c>
    </row>
    <row r="70" customFormat="false" ht="12.75" hidden="false" customHeight="false" outlineLevel="0" collapsed="false">
      <c r="D70" s="259" t="n">
        <v>6</v>
      </c>
      <c r="E70" s="254" t="str">
        <f aca="false">UPPER(IF($D70="","",VLOOKUP($D70,'tretja liga'!$A$5:$R$18,2)))</f>
        <v>KRULJEC</v>
      </c>
      <c r="F70" s="254" t="str">
        <f aca="false">PROPER(IF($D70="","",VLOOKUP($D70,'tretja liga'!$A$5:$R$18,3)))</f>
        <v>Jakob</v>
      </c>
      <c r="G70" s="255" t="s">
        <v>20</v>
      </c>
      <c r="H70" s="260" t="n">
        <v>2</v>
      </c>
      <c r="I70" s="254" t="str">
        <f aca="false">UPPER(IF($D70="","",VLOOKUP($H70,'tretja liga'!$A$5:$R$18,2)))</f>
        <v>HAUKO</v>
      </c>
      <c r="J70" s="254" t="str">
        <f aca="false">PROPER(IF($D70="","",VLOOKUP($H70,'tretja liga'!$A$5:$R$18,3)))</f>
        <v>Klemen</v>
      </c>
      <c r="K70" s="254"/>
      <c r="L70" s="256" t="s">
        <v>639</v>
      </c>
    </row>
    <row r="71" customFormat="false" ht="12.75" hidden="false" customHeight="false" outlineLevel="0" collapsed="false">
      <c r="D71" s="259" t="n">
        <v>7</v>
      </c>
      <c r="E71" s="254" t="str">
        <f aca="false">UPPER(IF($D71="","",VLOOKUP($D71,'tretja liga'!$A$5:$R$18,2)))</f>
        <v>KRULJEC</v>
      </c>
      <c r="F71" s="254" t="str">
        <f aca="false">PROPER(IF($D71="","",VLOOKUP($D71,'tretja liga'!$A$5:$R$18,3)))</f>
        <v>Simon</v>
      </c>
      <c r="G71" s="255" t="s">
        <v>20</v>
      </c>
      <c r="H71" s="260" t="n">
        <v>1</v>
      </c>
      <c r="I71" s="254" t="str">
        <f aca="false">UPPER(IF($D71="","",VLOOKUP($H71,'tretja liga'!$A$5:$R$18,2)))</f>
        <v>GOLOB</v>
      </c>
      <c r="J71" s="254" t="str">
        <f aca="false">PROPER(IF($D71="","",VLOOKUP($H71,'tretja liga'!$A$5:$R$18,3)))</f>
        <v>Jožko</v>
      </c>
      <c r="K71" s="254"/>
      <c r="L71" s="256" t="s">
        <v>640</v>
      </c>
    </row>
    <row r="72" customFormat="false" ht="12.75" hidden="false" customHeight="false" outlineLevel="0" collapsed="false">
      <c r="D72" s="259" t="n">
        <v>8</v>
      </c>
      <c r="E72" s="254" t="str">
        <f aca="false">UPPER(IF($D72="","",VLOOKUP($D72,'tretja liga'!$A$5:$R$18,2)))</f>
        <v>LOGAR</v>
      </c>
      <c r="F72" s="254" t="str">
        <f aca="false">PROPER(IF($D72="","",VLOOKUP($D72,'tretja liga'!$A$5:$R$18,3)))</f>
        <v>Janez</v>
      </c>
      <c r="G72" s="255" t="s">
        <v>20</v>
      </c>
      <c r="H72" s="260" t="n">
        <v>13</v>
      </c>
      <c r="I72" s="254" t="str">
        <f aca="false">UPPER(IF($D72="","",VLOOKUP($H72,'tretja liga'!$A$5:$R$18,2)))</f>
        <v>OREHEK</v>
      </c>
      <c r="J72" s="254" t="str">
        <f aca="false">PROPER(IF($D72="","",VLOOKUP($H72,'tretja liga'!$A$5:$R$18,3)))</f>
        <v>Martin</v>
      </c>
      <c r="K72" s="254"/>
      <c r="L72" s="256" t="s">
        <v>641</v>
      </c>
    </row>
    <row r="73" customFormat="false" ht="12.75" hidden="false" customHeight="false" outlineLevel="0" collapsed="false">
      <c r="D73" s="259" t="n">
        <v>9</v>
      </c>
      <c r="E73" s="254" t="str">
        <f aca="false">UPPER(IF($D73="","",VLOOKUP($D73,'tretja liga'!$A$5:$R$18,2)))</f>
        <v>PERKOVIČ </v>
      </c>
      <c r="F73" s="254" t="str">
        <f aca="false">PROPER(IF($D73="","",VLOOKUP($D73,'tretja liga'!$A$5:$R$18,3)))</f>
        <v>Igor</v>
      </c>
      <c r="G73" s="255" t="s">
        <v>20</v>
      </c>
      <c r="H73" s="260" t="n">
        <v>12</v>
      </c>
      <c r="I73" s="254" t="str">
        <f aca="false">UPPER(IF($D73="","",VLOOKUP($H73,'tretja liga'!$A$5:$R$18,2)))</f>
        <v>RADULOVIČ</v>
      </c>
      <c r="J73" s="254" t="str">
        <f aca="false">PROPER(IF($D73="","",VLOOKUP($H73,'tretja liga'!$A$5:$R$18,3)))</f>
        <v>Srečo</v>
      </c>
      <c r="K73" s="254" t="s">
        <v>349</v>
      </c>
      <c r="L73" s="256"/>
    </row>
    <row r="74" customFormat="false" ht="12.75" hidden="false" customHeight="false" outlineLevel="0" collapsed="false">
      <c r="D74" s="259" t="n">
        <v>10</v>
      </c>
      <c r="E74" s="262" t="str">
        <f aca="false">UPPER(IF($D74="","",VLOOKUP($D74,'tretja liga'!$A$5:$R$18,2)))</f>
        <v>PESTOTNIK</v>
      </c>
      <c r="F74" s="262" t="str">
        <f aca="false">PROPER(IF($D74="","",VLOOKUP($D74,'tretja liga'!$A$5:$R$18,3)))</f>
        <v>Primož</v>
      </c>
      <c r="G74" s="255" t="s">
        <v>20</v>
      </c>
      <c r="H74" s="392" t="n">
        <v>11</v>
      </c>
      <c r="I74" s="262" t="str">
        <f aca="false">UPPER(IF($D74="","",VLOOKUP($H74,'tretja liga'!$A$5:$R$18,2)))</f>
        <v>POLANC</v>
      </c>
      <c r="J74" s="262" t="str">
        <f aca="false">PROPER(IF($D74="","",VLOOKUP($H74,'tretja liga'!$A$5:$R$18,3)))</f>
        <v>Ljubomir</v>
      </c>
      <c r="K74" s="254" t="s">
        <v>230</v>
      </c>
      <c r="L74" s="256"/>
    </row>
    <row r="76" customFormat="false" ht="12.75" hidden="false" customHeight="false" outlineLevel="0" collapsed="false">
      <c r="D76" s="258" t="s">
        <v>393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tretja liga'!$A$5:$R$18,2)))</f>
        <v>ŠUŠTAR</v>
      </c>
      <c r="F78" s="254" t="str">
        <f aca="false">PROPER(IF($D78="","",VLOOKUP($D78,'tretja liga'!$A$5:$R$18,3)))</f>
        <v>Klemen</v>
      </c>
      <c r="G78" s="255" t="s">
        <v>20</v>
      </c>
      <c r="H78" s="260" t="n">
        <v>11</v>
      </c>
      <c r="I78" s="254" t="str">
        <f aca="false">UPPER(IF($D78="","",VLOOKUP($H78,'tretja liga'!$A$5:$R$18,2)))</f>
        <v>POLANC</v>
      </c>
      <c r="J78" s="254" t="str">
        <f aca="false">PROPER(IF($D78="","",VLOOKUP($H78,'tretja liga'!$A$5:$R$18,3)))</f>
        <v>Ljubomir</v>
      </c>
      <c r="K78" s="254"/>
      <c r="L78" s="256" t="s">
        <v>642</v>
      </c>
    </row>
    <row r="79" customFormat="false" ht="12.75" hidden="false" customHeight="false" outlineLevel="0" collapsed="false">
      <c r="D79" s="259" t="n">
        <v>12</v>
      </c>
      <c r="E79" s="262" t="str">
        <f aca="false">UPPER(IF($D79="","",VLOOKUP($D79,'tretja liga'!$A$5:$R$18,2)))</f>
        <v>RADULOVIČ</v>
      </c>
      <c r="F79" s="262" t="str">
        <f aca="false">PROPER(IF($D79="","",VLOOKUP($D79,'tretja liga'!$A$5:$R$18,3)))</f>
        <v>Srečo</v>
      </c>
      <c r="G79" s="255" t="s">
        <v>20</v>
      </c>
      <c r="H79" s="392" t="n">
        <v>10</v>
      </c>
      <c r="I79" s="262" t="str">
        <f aca="false">UPPER(IF($D79="","",VLOOKUP($H79,'tretja liga'!$A$5:$R$18,2)))</f>
        <v>PESTOTNIK</v>
      </c>
      <c r="J79" s="262" t="str">
        <f aca="false">PROPER(IF($D79="","",VLOOKUP($H79,'tretja liga'!$A$5:$R$18,3)))</f>
        <v>Primož</v>
      </c>
      <c r="K79" s="254" t="s">
        <v>575</v>
      </c>
      <c r="L79" s="256"/>
    </row>
    <row r="80" customFormat="false" ht="12.75" hidden="false" customHeight="false" outlineLevel="0" collapsed="false">
      <c r="D80" s="259" t="n">
        <v>13</v>
      </c>
      <c r="E80" s="262" t="str">
        <f aca="false">UPPER(IF($D80="","",VLOOKUP($D80,'tretja liga'!$A$5:$R$18,2)))</f>
        <v>OREHEK</v>
      </c>
      <c r="F80" s="262" t="str">
        <f aca="false">PROPER(IF($D80="","",VLOOKUP($D80,'tretja liga'!$A$5:$R$18,3)))</f>
        <v>Martin</v>
      </c>
      <c r="G80" s="255" t="s">
        <v>20</v>
      </c>
      <c r="H80" s="392" t="n">
        <v>9</v>
      </c>
      <c r="I80" s="262" t="str">
        <f aca="false">UPPER(IF($D80="","",VLOOKUP($H80,'tretja liga'!$A$5:$R$18,2)))</f>
        <v>PERKOVIČ </v>
      </c>
      <c r="J80" s="262" t="str">
        <f aca="false">PROPER(IF($D80="","",VLOOKUP($H80,'tretja liga'!$A$5:$R$18,3)))</f>
        <v>Igor</v>
      </c>
      <c r="K80" s="254" t="s">
        <v>260</v>
      </c>
      <c r="L80" s="256"/>
    </row>
    <row r="81" customFormat="false" ht="12.75" hidden="false" customHeight="false" outlineLevel="0" collapsed="false">
      <c r="D81" s="259" t="n">
        <v>1</v>
      </c>
      <c r="E81" s="262" t="str">
        <f aca="false">UPPER(IF($D81="","",VLOOKUP($D81,'tretja liga'!$A$5:$R$18,2)))</f>
        <v>GOLOB</v>
      </c>
      <c r="F81" s="262" t="str">
        <f aca="false">PROPER(IF($D81="","",VLOOKUP($D81,'tretja liga'!$A$5:$R$18,3)))</f>
        <v>Jožko</v>
      </c>
      <c r="G81" s="255" t="s">
        <v>20</v>
      </c>
      <c r="H81" s="392" t="n">
        <v>8</v>
      </c>
      <c r="I81" s="262" t="str">
        <f aca="false">UPPER(IF($D81="","",VLOOKUP($H81,'tretja liga'!$A$5:$R$18,2)))</f>
        <v>LOGAR</v>
      </c>
      <c r="J81" s="262" t="str">
        <f aca="false">PROPER(IF($D81="","",VLOOKUP($H81,'tretja liga'!$A$5:$R$18,3)))</f>
        <v>Janez</v>
      </c>
      <c r="K81" s="254" t="s">
        <v>643</v>
      </c>
      <c r="L81" s="256"/>
    </row>
    <row r="82" customFormat="false" ht="12.75" hidden="false" customHeight="false" outlineLevel="0" collapsed="false">
      <c r="D82" s="259" t="n">
        <v>2</v>
      </c>
      <c r="E82" s="254" t="str">
        <f aca="false">UPPER(IF($D82="","",VLOOKUP($D82,'tretja liga'!$A$5:$R$18,2)))</f>
        <v>HAUKO</v>
      </c>
      <c r="F82" s="254" t="str">
        <f aca="false">PROPER(IF($D82="","",VLOOKUP($D82,'tretja liga'!$A$5:$R$18,3)))</f>
        <v>Klemen</v>
      </c>
      <c r="G82" s="255" t="s">
        <v>20</v>
      </c>
      <c r="H82" s="260" t="n">
        <v>7</v>
      </c>
      <c r="I82" s="254" t="str">
        <f aca="false">UPPER(IF($D82="","",VLOOKUP($H82,'tretja liga'!$A$5:$R$18,2)))</f>
        <v>KRULJEC</v>
      </c>
      <c r="J82" s="254" t="str">
        <f aca="false">PROPER(IF($D82="","",VLOOKUP($H82,'tretja liga'!$A$5:$R$18,3)))</f>
        <v>Simon</v>
      </c>
      <c r="K82" s="254" t="s">
        <v>288</v>
      </c>
      <c r="L82" s="256"/>
    </row>
    <row r="83" customFormat="false" ht="12.75" hidden="false" customHeight="false" outlineLevel="0" collapsed="false">
      <c r="D83" s="259" t="n">
        <v>3</v>
      </c>
      <c r="E83" s="262" t="str">
        <f aca="false">UPPER(IF($D83="","",VLOOKUP($D83,'tretja liga'!$A$5:$R$18,2)))</f>
        <v>KEJŽAR</v>
      </c>
      <c r="F83" s="262" t="str">
        <f aca="false">PROPER(IF($D83="","",VLOOKUP($D83,'tretja liga'!$A$5:$R$18,3)))</f>
        <v>Rok</v>
      </c>
      <c r="G83" s="255" t="s">
        <v>20</v>
      </c>
      <c r="H83" s="392" t="n">
        <v>6</v>
      </c>
      <c r="I83" s="262" t="str">
        <f aca="false">UPPER(IF($D83="","",VLOOKUP($H83,'tretja liga'!$A$5:$R$18,2)))</f>
        <v>KRULJEC</v>
      </c>
      <c r="J83" s="262" t="str">
        <f aca="false">PROPER(IF($D83="","",VLOOKUP($H83,'tretja liga'!$A$5:$R$18,3)))</f>
        <v>Jakob</v>
      </c>
      <c r="K83" s="254" t="s">
        <v>350</v>
      </c>
      <c r="L83" s="256"/>
    </row>
    <row r="84" customFormat="false" ht="12.75" hidden="false" customHeight="false" outlineLevel="0" collapsed="false">
      <c r="D84" s="259" t="n">
        <v>4</v>
      </c>
      <c r="E84" s="254" t="str">
        <f aca="false">UPPER(IF($D84="","",VLOOKUP($D84,'tretja liga'!$A$5:$R$18,2)))</f>
        <v>KOS</v>
      </c>
      <c r="F84" s="254" t="str">
        <f aca="false">PROPER(IF($D84="","",VLOOKUP($D84,'tretja liga'!$A$5:$R$18,3)))</f>
        <v>Bojan</v>
      </c>
      <c r="G84" s="255" t="s">
        <v>20</v>
      </c>
      <c r="H84" s="260" t="n">
        <v>5</v>
      </c>
      <c r="I84" s="254" t="str">
        <f aca="false">UPPER(IF($D84="","",VLOOKUP($H84,'tretja liga'!$A$5:$R$18,2)))</f>
        <v>OSTERMAN</v>
      </c>
      <c r="J84" s="254" t="str">
        <f aca="false">PROPER(IF($D84="","",VLOOKUP($H84,'tretja liga'!$A$5:$R$18,3)))</f>
        <v>Primož</v>
      </c>
      <c r="K84" s="254" t="s">
        <v>644</v>
      </c>
      <c r="L84" s="256"/>
    </row>
    <row r="86" customFormat="false" ht="12.75" hidden="false" customHeight="false" outlineLevel="0" collapsed="false">
      <c r="D86" s="258" t="s">
        <v>526</v>
      </c>
    </row>
    <row r="88" customFormat="false" ht="12.75" hidden="false" customHeight="false" outlineLevel="0" collapsed="false">
      <c r="D88" s="259" t="n">
        <v>5</v>
      </c>
      <c r="E88" s="262" t="str">
        <f aca="false">UPPER(IF($D88="","",VLOOKUP($D88,'tretja liga'!$A$5:$R$18,2)))</f>
        <v>OSTERMAN</v>
      </c>
      <c r="F88" s="262" t="str">
        <f aca="false">PROPER(IF($D88="","",VLOOKUP($D88,'tretja liga'!$A$5:$R$18,3)))</f>
        <v>Primož</v>
      </c>
      <c r="G88" s="255" t="s">
        <v>20</v>
      </c>
      <c r="H88" s="392" t="n">
        <v>14</v>
      </c>
      <c r="I88" s="254" t="str">
        <f aca="false">UPPER(IF($D88="","",VLOOKUP($H88,'tretja liga'!$A$5:$R$18,2)))</f>
        <v>ŠUŠTAR</v>
      </c>
      <c r="J88" s="262" t="str">
        <f aca="false">PROPER(IF($D88="","",VLOOKUP($H88,'tretja liga'!$A$5:$R$18,3)))</f>
        <v>Klemen</v>
      </c>
      <c r="K88" s="254" t="s">
        <v>645</v>
      </c>
      <c r="L88" s="256"/>
    </row>
    <row r="89" customFormat="false" ht="12.75" hidden="false" customHeight="false" outlineLevel="0" collapsed="false">
      <c r="D89" s="259" t="n">
        <v>6</v>
      </c>
      <c r="E89" s="254" t="str">
        <f aca="false">UPPER(IF($D89="","",VLOOKUP($D89,'tretja liga'!$A$5:$R$18,2)))</f>
        <v>KRULJEC</v>
      </c>
      <c r="F89" s="254" t="str">
        <f aca="false">PROPER(IF($D89="","",VLOOKUP($D89,'tretja liga'!$A$5:$R$18,3)))</f>
        <v>Jakob</v>
      </c>
      <c r="G89" s="255" t="s">
        <v>20</v>
      </c>
      <c r="H89" s="260" t="n">
        <v>4</v>
      </c>
      <c r="I89" s="254" t="str">
        <f aca="false">UPPER(IF($D89="","",VLOOKUP($H89,'tretja liga'!$A$5:$R$18,2)))</f>
        <v>KOS</v>
      </c>
      <c r="J89" s="254" t="str">
        <f aca="false">PROPER(IF($D89="","",VLOOKUP($H89,'tretja liga'!$A$5:$R$18,3)))</f>
        <v>Bojan</v>
      </c>
      <c r="K89" s="254"/>
      <c r="L89" s="256" t="s">
        <v>646</v>
      </c>
    </row>
    <row r="90" customFormat="false" ht="12.75" hidden="false" customHeight="false" outlineLevel="0" collapsed="false">
      <c r="D90" s="259" t="n">
        <v>7</v>
      </c>
      <c r="E90" s="262" t="str">
        <f aca="false">UPPER(IF($D90="","",VLOOKUP($D90,'tretja liga'!$A$5:$R$18,2)))</f>
        <v>KRULJEC</v>
      </c>
      <c r="F90" s="262" t="str">
        <f aca="false">PROPER(IF($D90="","",VLOOKUP($D90,'tretja liga'!$A$5:$R$18,3)))</f>
        <v>Simon</v>
      </c>
      <c r="G90" s="255" t="s">
        <v>20</v>
      </c>
      <c r="H90" s="392" t="n">
        <v>3</v>
      </c>
      <c r="I90" s="262" t="str">
        <f aca="false">UPPER(IF($D90="","",VLOOKUP($H90,'tretja liga'!$A$5:$R$18,2)))</f>
        <v>KEJŽAR</v>
      </c>
      <c r="J90" s="262" t="str">
        <f aca="false">PROPER(IF($D90="","",VLOOKUP($H90,'tretja liga'!$A$5:$R$18,3)))</f>
        <v>Rok</v>
      </c>
      <c r="K90" s="254" t="s">
        <v>399</v>
      </c>
      <c r="L90" s="256"/>
    </row>
    <row r="91" customFormat="false" ht="12.75" hidden="false" customHeight="false" outlineLevel="0" collapsed="false">
      <c r="D91" s="259" t="n">
        <v>8</v>
      </c>
      <c r="E91" s="254" t="str">
        <f aca="false">UPPER(IF($D91="","",VLOOKUP($D91,'tretja liga'!$A$5:$R$18,2)))</f>
        <v>LOGAR</v>
      </c>
      <c r="F91" s="254" t="str">
        <f aca="false">PROPER(IF($D91="","",VLOOKUP($D91,'tretja liga'!$A$5:$R$18,3)))</f>
        <v>Janez</v>
      </c>
      <c r="G91" s="255" t="s">
        <v>20</v>
      </c>
      <c r="H91" s="260" t="n">
        <v>2</v>
      </c>
      <c r="I91" s="254" t="str">
        <f aca="false">UPPER(IF($D91="","",VLOOKUP($H91,'tretja liga'!$A$5:$R$18,2)))</f>
        <v>HAUKO</v>
      </c>
      <c r="J91" s="254" t="str">
        <f aca="false">PROPER(IF($D91="","",VLOOKUP($H91,'tretja liga'!$A$5:$R$18,3)))</f>
        <v>Klemen</v>
      </c>
      <c r="K91" s="254"/>
      <c r="L91" s="256" t="s">
        <v>647</v>
      </c>
    </row>
    <row r="92" customFormat="false" ht="12.75" hidden="false" customHeight="false" outlineLevel="0" collapsed="false">
      <c r="D92" s="259" t="n">
        <v>9</v>
      </c>
      <c r="E92" s="262" t="str">
        <f aca="false">UPPER(IF($D92="","",VLOOKUP($D92,'tretja liga'!$A$5:$R$18,2)))</f>
        <v>PERKOVIČ </v>
      </c>
      <c r="F92" s="262" t="str">
        <f aca="false">PROPER(IF($D92="","",VLOOKUP($D92,'tretja liga'!$A$5:$R$18,3)))</f>
        <v>Igor</v>
      </c>
      <c r="G92" s="255" t="s">
        <v>20</v>
      </c>
      <c r="H92" s="392" t="n">
        <v>1</v>
      </c>
      <c r="I92" s="262" t="str">
        <f aca="false">UPPER(IF($D92="","",VLOOKUP($H92,'tretja liga'!$A$5:$R$18,2)))</f>
        <v>GOLOB</v>
      </c>
      <c r="J92" s="262" t="str">
        <f aca="false">PROPER(IF($D92="","",VLOOKUP($H92,'tretja liga'!$A$5:$R$18,3)))</f>
        <v>Jožko</v>
      </c>
      <c r="K92" s="254" t="s">
        <v>220</v>
      </c>
      <c r="L92" s="256"/>
    </row>
    <row r="93" customFormat="false" ht="12.75" hidden="false" customHeight="false" outlineLevel="0" collapsed="false">
      <c r="D93" s="259" t="n">
        <v>10</v>
      </c>
      <c r="E93" s="262" t="str">
        <f aca="false">UPPER(IF($D93="","",VLOOKUP($D93,'tretja liga'!$A$5:$R$18,2)))</f>
        <v>PESTOTNIK</v>
      </c>
      <c r="F93" s="262" t="str">
        <f aca="false">PROPER(IF($D93="","",VLOOKUP($D93,'tretja liga'!$A$5:$R$18,3)))</f>
        <v>Primož</v>
      </c>
      <c r="G93" s="255" t="s">
        <v>20</v>
      </c>
      <c r="H93" s="392" t="n">
        <v>13</v>
      </c>
      <c r="I93" s="262" t="str">
        <f aca="false">UPPER(IF($D93="","",VLOOKUP($H93,'tretja liga'!$A$5:$R$18,2)))</f>
        <v>OREHEK</v>
      </c>
      <c r="J93" s="262" t="str">
        <f aca="false">PROPER(IF($D93="","",VLOOKUP($H93,'tretja liga'!$A$5:$R$18,3)))</f>
        <v>Martin</v>
      </c>
      <c r="K93" s="254" t="s">
        <v>281</v>
      </c>
      <c r="L93" s="256"/>
    </row>
    <row r="94" customFormat="false" ht="12.75" hidden="false" customHeight="false" outlineLevel="0" collapsed="false">
      <c r="D94" s="259" t="n">
        <v>11</v>
      </c>
      <c r="E94" s="254" t="str">
        <f aca="false">UPPER(IF($D94="","",VLOOKUP($D94,'tretja liga'!$A$5:$R$18,2)))</f>
        <v>POLANC</v>
      </c>
      <c r="F94" s="254" t="str">
        <f aca="false">PROPER(IF($D94="","",VLOOKUP($D94,'tretja liga'!$A$5:$R$18,3)))</f>
        <v>Ljubomir</v>
      </c>
      <c r="G94" s="255" t="s">
        <v>20</v>
      </c>
      <c r="H94" s="260" t="n">
        <v>12</v>
      </c>
      <c r="I94" s="254" t="str">
        <f aca="false">UPPER(IF($D94="","",VLOOKUP($H94,'tretja liga'!$A$5:$R$18,2)))</f>
        <v>RADULOVIČ</v>
      </c>
      <c r="J94" s="254" t="str">
        <f aca="false">PROPER(IF($D94="","",VLOOKUP($H94,'tretja liga'!$A$5:$R$18,3)))</f>
        <v>Srečo</v>
      </c>
      <c r="K94" s="254"/>
      <c r="L94" s="256" t="s">
        <v>648</v>
      </c>
    </row>
    <row r="96" customFormat="false" ht="12.75" hidden="false" customHeight="false" outlineLevel="0" collapsed="false">
      <c r="D96" s="258" t="s">
        <v>400</v>
      </c>
    </row>
    <row r="98" customFormat="false" ht="12.75" hidden="false" customHeight="false" outlineLevel="0" collapsed="false">
      <c r="D98" s="259" t="n">
        <v>14</v>
      </c>
      <c r="E98" s="254" t="str">
        <f aca="false">UPPER(IF($D98="","",VLOOKUP($D98,'tretja liga'!$A$5:$R$18,2)))</f>
        <v>ŠUŠTAR</v>
      </c>
      <c r="F98" s="254" t="str">
        <f aca="false">PROPER(IF($D98="","",VLOOKUP($D98,'tretja liga'!$A$5:$R$18,3)))</f>
        <v>Klemen</v>
      </c>
      <c r="G98" s="255" t="s">
        <v>20</v>
      </c>
      <c r="H98" s="538" t="n">
        <v>12</v>
      </c>
      <c r="I98" s="262" t="str">
        <f aca="false">UPPER(IF($D98="","",VLOOKUP($H98,'tretja liga'!$A$5:$R$18,2)))</f>
        <v>RADULOVIČ</v>
      </c>
      <c r="J98" s="262" t="str">
        <f aca="false">PROPER(IF($D98="","",VLOOKUP($H98,'tretja liga'!$A$5:$R$18,3)))</f>
        <v>Srečo</v>
      </c>
      <c r="K98" s="254" t="s">
        <v>377</v>
      </c>
      <c r="L98" s="256"/>
    </row>
    <row r="99" customFormat="false" ht="12.75" hidden="false" customHeight="false" outlineLevel="0" collapsed="false">
      <c r="D99" s="259" t="n">
        <v>13</v>
      </c>
      <c r="E99" s="254" t="str">
        <f aca="false">UPPER(IF($D99="","",VLOOKUP($D99,'tretja liga'!$A$5:$R$18,2)))</f>
        <v>OREHEK</v>
      </c>
      <c r="F99" s="254" t="str">
        <f aca="false">PROPER(IF($D99="","",VLOOKUP($D99,'tretja liga'!$A$5:$R$18,3)))</f>
        <v>Martin</v>
      </c>
      <c r="G99" s="255" t="s">
        <v>20</v>
      </c>
      <c r="H99" s="266" t="n">
        <v>11</v>
      </c>
      <c r="I99" s="254" t="str">
        <f aca="false">UPPER(IF($D99="","",VLOOKUP($H99,'tretja liga'!$A$5:$R$18,2)))</f>
        <v>POLANC</v>
      </c>
      <c r="J99" s="254" t="str">
        <f aca="false">PROPER(IF($D99="","",VLOOKUP($H99,'tretja liga'!$A$5:$R$18,3)))</f>
        <v>Ljubomir</v>
      </c>
      <c r="K99" s="254"/>
      <c r="L99" s="256" t="s">
        <v>649</v>
      </c>
    </row>
    <row r="100" customFormat="false" ht="12.75" hidden="false" customHeight="false" outlineLevel="0" collapsed="false">
      <c r="D100" s="259" t="n">
        <v>1</v>
      </c>
      <c r="E100" s="262" t="str">
        <f aca="false">UPPER(IF($D100="","",VLOOKUP($D100,'tretja liga'!$A$5:$R$18,2)))</f>
        <v>GOLOB</v>
      </c>
      <c r="F100" s="262" t="str">
        <f aca="false">PROPER(IF($D100="","",VLOOKUP($D100,'tretja liga'!$A$5:$R$18,3)))</f>
        <v>Jožko</v>
      </c>
      <c r="G100" s="255" t="s">
        <v>20</v>
      </c>
      <c r="H100" s="538" t="n">
        <v>10</v>
      </c>
      <c r="I100" s="262" t="str">
        <f aca="false">UPPER(IF($D100="","",VLOOKUP($H100,'tretja liga'!$A$5:$R$18,2)))</f>
        <v>PESTOTNIK</v>
      </c>
      <c r="J100" s="262" t="str">
        <f aca="false">PROPER(IF($D100="","",VLOOKUP($H100,'tretja liga'!$A$5:$R$18,3)))</f>
        <v>Primož</v>
      </c>
      <c r="K100" s="254" t="s">
        <v>650</v>
      </c>
      <c r="L100" s="256"/>
    </row>
    <row r="101" customFormat="false" ht="12.75" hidden="false" customHeight="false" outlineLevel="0" collapsed="false">
      <c r="D101" s="259" t="n">
        <v>2</v>
      </c>
      <c r="E101" s="254" t="str">
        <f aca="false">UPPER(IF($D101="","",VLOOKUP($D101,'tretja liga'!$A$5:$R$18,2)))</f>
        <v>HAUKO</v>
      </c>
      <c r="F101" s="254" t="str">
        <f aca="false">PROPER(IF($D101="","",VLOOKUP($D101,'tretja liga'!$A$5:$R$18,3)))</f>
        <v>Klemen</v>
      </c>
      <c r="G101" s="255" t="s">
        <v>20</v>
      </c>
      <c r="H101" s="266" t="n">
        <v>9</v>
      </c>
      <c r="I101" s="254" t="str">
        <f aca="false">UPPER(IF($D101="","",VLOOKUP($H101,'tretja liga'!$A$5:$R$18,2)))</f>
        <v>PERKOVIČ </v>
      </c>
      <c r="J101" s="254" t="str">
        <f aca="false">PROPER(IF($D101="","",VLOOKUP($H101,'tretja liga'!$A$5:$R$18,3)))</f>
        <v>Igor</v>
      </c>
      <c r="K101" s="254"/>
      <c r="L101" s="256" t="s">
        <v>651</v>
      </c>
    </row>
    <row r="102" customFormat="false" ht="12.75" hidden="false" customHeight="false" outlineLevel="0" collapsed="false">
      <c r="D102" s="259" t="n">
        <v>3</v>
      </c>
      <c r="E102" s="262" t="str">
        <f aca="false">UPPER(IF($D102="","",VLOOKUP($D102,'tretja liga'!$A$5:$R$18,2)))</f>
        <v>KEJŽAR</v>
      </c>
      <c r="F102" s="262" t="str">
        <f aca="false">PROPER(IF($D102="","",VLOOKUP($D102,'tretja liga'!$A$5:$R$18,3)))</f>
        <v>Rok</v>
      </c>
      <c r="G102" s="255" t="s">
        <v>20</v>
      </c>
      <c r="H102" s="538" t="n">
        <v>8</v>
      </c>
      <c r="I102" s="262" t="str">
        <f aca="false">UPPER(IF($D102="","",VLOOKUP($H102,'tretja liga'!$A$5:$R$18,2)))</f>
        <v>LOGAR</v>
      </c>
      <c r="J102" s="262" t="str">
        <f aca="false">PROPER(IF($D102="","",VLOOKUP($H102,'tretja liga'!$A$5:$R$18,3)))</f>
        <v>Janez</v>
      </c>
      <c r="K102" s="254"/>
      <c r="L102" s="256" t="s">
        <v>652</v>
      </c>
    </row>
    <row r="103" customFormat="false" ht="12.75" hidden="false" customHeight="false" outlineLevel="0" collapsed="false">
      <c r="D103" s="259" t="n">
        <v>4</v>
      </c>
      <c r="E103" s="254" t="str">
        <f aca="false">UPPER(IF($D103="","",VLOOKUP($D103,'tretja liga'!$A$5:$R$18,2)))</f>
        <v>KOS</v>
      </c>
      <c r="F103" s="262" t="str">
        <f aca="false">PROPER(IF($D103="","",VLOOKUP($D103,'tretja liga'!$A$5:$R$18,3)))</f>
        <v>Bojan</v>
      </c>
      <c r="G103" s="255" t="s">
        <v>20</v>
      </c>
      <c r="H103" s="538" t="n">
        <v>7</v>
      </c>
      <c r="I103" s="262" t="str">
        <f aca="false">UPPER(IF($D103="","",VLOOKUP($H103,'tretja liga'!$A$5:$R$18,2)))</f>
        <v>KRULJEC</v>
      </c>
      <c r="J103" s="262" t="str">
        <f aca="false">PROPER(IF($D103="","",VLOOKUP($H103,'tretja liga'!$A$5:$R$18,3)))</f>
        <v>Simon</v>
      </c>
      <c r="K103" s="254" t="s">
        <v>244</v>
      </c>
      <c r="L103" s="256"/>
    </row>
    <row r="104" customFormat="false" ht="12.75" hidden="false" customHeight="false" outlineLevel="0" collapsed="false">
      <c r="D104" s="259" t="n">
        <v>5</v>
      </c>
      <c r="E104" s="262" t="str">
        <f aca="false">UPPER(IF($D104="","",VLOOKUP($D104,'tretja liga'!$A$5:$R$18,2)))</f>
        <v>OSTERMAN</v>
      </c>
      <c r="F104" s="262" t="str">
        <f aca="false">PROPER(IF($D104="","",VLOOKUP($D104,'tretja liga'!$A$5:$R$18,3)))</f>
        <v>Primož</v>
      </c>
      <c r="G104" s="255" t="s">
        <v>20</v>
      </c>
      <c r="H104" s="538" t="n">
        <v>6</v>
      </c>
      <c r="I104" s="262" t="str">
        <f aca="false">UPPER(IF($D104="","",VLOOKUP($H104,'tretja liga'!$A$5:$R$18,2)))</f>
        <v>KRULJEC</v>
      </c>
      <c r="J104" s="262" t="str">
        <f aca="false">PROPER(IF($D104="","",VLOOKUP($H104,'tretja liga'!$A$5:$R$18,3)))</f>
        <v>Jakob</v>
      </c>
      <c r="K104" s="254" t="s">
        <v>653</v>
      </c>
      <c r="L104" s="256"/>
    </row>
    <row r="106" customFormat="false" ht="12.75" hidden="false" customHeight="false" outlineLevel="0" collapsed="false">
      <c r="D106" s="258" t="s">
        <v>405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tretja liga'!$A$5:$R$18,2)))</f>
        <v>KRULJEC</v>
      </c>
      <c r="F108" s="262" t="str">
        <f aca="false">PROPER(IF($D108="","",VLOOKUP($D108,'tretja liga'!$A$5:$R$18,3)))</f>
        <v>Jakob</v>
      </c>
      <c r="G108" s="255" t="s">
        <v>20</v>
      </c>
      <c r="H108" s="392" t="n">
        <v>14</v>
      </c>
      <c r="I108" s="254" t="str">
        <f aca="false">UPPER(IF($D108="","",VLOOKUP($H108,'tretja liga'!$A$5:$R$18,2)))</f>
        <v>ŠUŠTAR</v>
      </c>
      <c r="J108" s="254" t="str">
        <f aca="false">PROPER(IF($D108="","",VLOOKUP($H108,'tretja liga'!$A$5:$R$18,3)))</f>
        <v>Klemen</v>
      </c>
      <c r="K108" s="254"/>
      <c r="L108" s="256" t="s">
        <v>654</v>
      </c>
    </row>
    <row r="109" customFormat="false" ht="12.75" hidden="false" customHeight="false" outlineLevel="0" collapsed="false">
      <c r="D109" s="259" t="n">
        <v>7</v>
      </c>
      <c r="E109" s="262" t="str">
        <f aca="false">UPPER(IF($D109="","",VLOOKUP($D109,'tretja liga'!$A$5:$R$18,2)))</f>
        <v>KRULJEC</v>
      </c>
      <c r="F109" s="262" t="str">
        <f aca="false">PROPER(IF($D109="","",VLOOKUP($D109,'tretja liga'!$A$5:$R$18,3)))</f>
        <v>Simon</v>
      </c>
      <c r="G109" s="255" t="s">
        <v>20</v>
      </c>
      <c r="H109" s="392" t="n">
        <v>5</v>
      </c>
      <c r="I109" s="262" t="str">
        <f aca="false">UPPER(IF($D109="","",VLOOKUP($H109,'tretja liga'!$A$5:$R$18,2)))</f>
        <v>OSTERMAN</v>
      </c>
      <c r="J109" s="262" t="str">
        <f aca="false">PROPER(IF($D109="","",VLOOKUP($H109,'tretja liga'!$A$5:$R$18,3)))</f>
        <v>Primož</v>
      </c>
      <c r="K109" s="254"/>
      <c r="L109" s="256" t="s">
        <v>655</v>
      </c>
    </row>
    <row r="110" customFormat="false" ht="12.75" hidden="false" customHeight="false" outlineLevel="0" collapsed="false">
      <c r="D110" s="259" t="n">
        <v>8</v>
      </c>
      <c r="E110" s="262" t="str">
        <f aca="false">UPPER(IF($D110="","",VLOOKUP($D110,'tretja liga'!$A$5:$R$18,2)))</f>
        <v>LOGAR</v>
      </c>
      <c r="F110" s="262" t="str">
        <f aca="false">PROPER(IF($D110="","",VLOOKUP($D110,'tretja liga'!$A$5:$R$18,3)))</f>
        <v>Janez</v>
      </c>
      <c r="G110" s="255" t="s">
        <v>20</v>
      </c>
      <c r="H110" s="392" t="n">
        <v>4</v>
      </c>
      <c r="I110" s="254" t="str">
        <f aca="false">UPPER(IF($D110="","",VLOOKUP($H110,'tretja liga'!$A$5:$R$18,2)))</f>
        <v>KOS</v>
      </c>
      <c r="J110" s="262" t="str">
        <f aca="false">PROPER(IF($D110="","",VLOOKUP($H110,'tretja liga'!$A$5:$R$18,3)))</f>
        <v>Bojan</v>
      </c>
      <c r="K110" s="254"/>
      <c r="L110" s="256" t="s">
        <v>656</v>
      </c>
    </row>
    <row r="111" customFormat="false" ht="12.75" hidden="false" customHeight="false" outlineLevel="0" collapsed="false">
      <c r="D111" s="259" t="n">
        <v>9</v>
      </c>
      <c r="E111" s="262" t="str">
        <f aca="false">UPPER(IF($D111="","",VLOOKUP($D111,'tretja liga'!$A$5:$R$18,2)))</f>
        <v>PERKOVIČ </v>
      </c>
      <c r="F111" s="262" t="str">
        <f aca="false">PROPER(IF($D111="","",VLOOKUP($D111,'tretja liga'!$A$5:$R$18,3)))</f>
        <v>Igor</v>
      </c>
      <c r="G111" s="255" t="s">
        <v>20</v>
      </c>
      <c r="H111" s="392" t="n">
        <v>3</v>
      </c>
      <c r="I111" s="262" t="str">
        <f aca="false">UPPER(IF($D111="","",VLOOKUP($H111,'tretja liga'!$A$5:$R$18,2)))</f>
        <v>KEJŽAR</v>
      </c>
      <c r="J111" s="262" t="str">
        <f aca="false">PROPER(IF($D111="","",VLOOKUP($H111,'tretja liga'!$A$5:$R$18,3)))</f>
        <v>Rok</v>
      </c>
      <c r="K111" s="539" t="s">
        <v>296</v>
      </c>
      <c r="L111" s="256"/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tretja liga'!$A$5:$R$18,2)))</f>
        <v>PESTOTNIK</v>
      </c>
      <c r="F112" s="262" t="str">
        <f aca="false">PROPER(IF($D112="","",VLOOKUP($D112,'tretja liga'!$A$5:$R$18,3)))</f>
        <v>Primož</v>
      </c>
      <c r="G112" s="255" t="s">
        <v>20</v>
      </c>
      <c r="H112" s="392" t="n">
        <v>2</v>
      </c>
      <c r="I112" s="262" t="str">
        <f aca="false">UPPER(IF($D112="","",VLOOKUP($H112,'tretja liga'!$A$5:$R$18,2)))</f>
        <v>HAUKO</v>
      </c>
      <c r="J112" s="262" t="str">
        <f aca="false">PROPER(IF($D112="","",VLOOKUP($H112,'tretja liga'!$A$5:$R$18,3)))</f>
        <v>Klemen</v>
      </c>
      <c r="K112" s="254"/>
      <c r="L112" s="256" t="s">
        <v>657</v>
      </c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tretja liga'!$A$5:$R$18,2)))</f>
        <v>POLANC</v>
      </c>
      <c r="F113" s="262" t="str">
        <f aca="false">PROPER(IF($D113="","",VLOOKUP($D113,'tretja liga'!$A$5:$R$18,3)))</f>
        <v>Ljubomir</v>
      </c>
      <c r="G113" s="255" t="s">
        <v>20</v>
      </c>
      <c r="H113" s="392" t="n">
        <v>1</v>
      </c>
      <c r="I113" s="262" t="str">
        <f aca="false">UPPER(IF($D113="","",VLOOKUP($H113,'tretja liga'!$A$5:$R$18,2)))</f>
        <v>GOLOB</v>
      </c>
      <c r="J113" s="262" t="str">
        <f aca="false">PROPER(IF($D113="","",VLOOKUP($H113,'tretja liga'!$A$5:$R$18,3)))</f>
        <v>Jožko</v>
      </c>
      <c r="K113" s="254"/>
      <c r="L113" s="256" t="s">
        <v>658</v>
      </c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tretja liga'!$A$5:$R$18,2)))</f>
        <v>RADULOVIČ</v>
      </c>
      <c r="F114" s="262" t="str">
        <f aca="false">PROPER(IF($D114="","",VLOOKUP($D114,'tretja liga'!$A$5:$R$18,3)))</f>
        <v>Srečo</v>
      </c>
      <c r="G114" s="255" t="s">
        <v>20</v>
      </c>
      <c r="H114" s="392" t="n">
        <v>13</v>
      </c>
      <c r="I114" s="262" t="str">
        <f aca="false">UPPER(IF($D114="","",VLOOKUP($H114,'tretja liga'!$A$5:$R$18,2)))</f>
        <v>OREHEK</v>
      </c>
      <c r="J114" s="262" t="str">
        <f aca="false">PROPER(IF($D114="","",VLOOKUP($H114,'tretja liga'!$A$5:$R$18,3)))</f>
        <v>Martin</v>
      </c>
      <c r="K114" s="254"/>
      <c r="L114" s="256" t="s">
        <v>659</v>
      </c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</row>
    <row r="116" customFormat="false" ht="12.75" hidden="false" customHeight="false" outlineLevel="0" collapsed="false">
      <c r="D116" s="258" t="s">
        <v>413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62" t="str">
        <f aca="false">UPPER(IF($D118="","",VLOOKUP($D118,'tretja liga'!$A$5:$R$18,2)))</f>
        <v>ŠUŠTAR</v>
      </c>
      <c r="F118" s="262" t="str">
        <f aca="false">PROPER(IF($D118="","",VLOOKUP($D118,'tretja liga'!$A$5:$R$18,3)))</f>
        <v>Klemen</v>
      </c>
      <c r="G118" s="255" t="s">
        <v>20</v>
      </c>
      <c r="H118" s="392" t="n">
        <v>13</v>
      </c>
      <c r="I118" s="254" t="str">
        <f aca="false">UPPER(IF($D118="","",VLOOKUP($H118,'tretja liga'!$A$5:$R$18,2)))</f>
        <v>OREHEK</v>
      </c>
      <c r="J118" s="254" t="str">
        <f aca="false">PROPER(IF($D118="","",VLOOKUP($H118,'tretja liga'!$A$5:$R$18,3)))</f>
        <v>Martin</v>
      </c>
      <c r="K118" s="29"/>
      <c r="L118" s="256" t="s">
        <v>660</v>
      </c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tretja liga'!$A$5:$R$18,2)))</f>
        <v>GOLOB</v>
      </c>
      <c r="F119" s="262" t="str">
        <f aca="false">PROPER(IF($D119="","",VLOOKUP($D119,'tretja liga'!$A$5:$R$18,3)))</f>
        <v>Jožko</v>
      </c>
      <c r="G119" s="255" t="s">
        <v>20</v>
      </c>
      <c r="H119" s="392" t="n">
        <v>12</v>
      </c>
      <c r="I119" s="262" t="str">
        <f aca="false">UPPER(IF($D119="","",VLOOKUP($H119,'tretja liga'!$A$5:$R$18,2)))</f>
        <v>RADULOVIČ</v>
      </c>
      <c r="J119" s="262" t="str">
        <f aca="false">PROPER(IF($D119="","",VLOOKUP($H119,'tretja liga'!$A$5:$R$18,3)))</f>
        <v>Srečo</v>
      </c>
      <c r="K119" s="254"/>
      <c r="L119" s="256" t="s">
        <v>661</v>
      </c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tretja liga'!$A$5:$R$18,2)))</f>
        <v>HAUKO</v>
      </c>
      <c r="F120" s="262" t="str">
        <f aca="false">PROPER(IF($D120="","",VLOOKUP($D120,'tretja liga'!$A$5:$R$18,3)))</f>
        <v>Klemen</v>
      </c>
      <c r="G120" s="255" t="s">
        <v>20</v>
      </c>
      <c r="H120" s="392" t="n">
        <v>11</v>
      </c>
      <c r="I120" s="262" t="str">
        <f aca="false">UPPER(IF($D120="","",VLOOKUP($H120,'tretja liga'!$A$5:$R$18,2)))</f>
        <v>POLANC</v>
      </c>
      <c r="J120" s="262" t="str">
        <f aca="false">PROPER(IF($D120="","",VLOOKUP($H120,'tretja liga'!$A$5:$R$18,3)))</f>
        <v>Ljubomir</v>
      </c>
      <c r="K120" s="254"/>
      <c r="L120" s="256" t="s">
        <v>662</v>
      </c>
    </row>
    <row r="121" customFormat="false" ht="12.75" hidden="false" customHeight="false" outlineLevel="0" collapsed="false">
      <c r="D121" s="259" t="n">
        <v>3</v>
      </c>
      <c r="E121" s="262" t="str">
        <f aca="false">UPPER(IF($D121="","",VLOOKUP($D121,'tretja liga'!$A$5:$R$18,2)))</f>
        <v>KEJŽAR</v>
      </c>
      <c r="F121" s="262" t="str">
        <f aca="false">PROPER(IF($D121="","",VLOOKUP($D121,'tretja liga'!$A$5:$R$18,3)))</f>
        <v>Rok</v>
      </c>
      <c r="G121" s="255" t="s">
        <v>20</v>
      </c>
      <c r="H121" s="392" t="n">
        <v>10</v>
      </c>
      <c r="I121" s="262" t="str">
        <f aca="false">UPPER(IF($D121="","",VLOOKUP($H121,'tretja liga'!$A$5:$R$18,2)))</f>
        <v>PESTOTNIK</v>
      </c>
      <c r="J121" s="262" t="str">
        <f aca="false">PROPER(IF($D121="","",VLOOKUP($H121,'tretja liga'!$A$5:$R$18,3)))</f>
        <v>Primož</v>
      </c>
      <c r="K121" s="254"/>
      <c r="L121" s="256" t="s">
        <v>663</v>
      </c>
    </row>
    <row r="122" customFormat="false" ht="12.75" hidden="false" customHeight="false" outlineLevel="0" collapsed="false">
      <c r="D122" s="259" t="n">
        <v>4</v>
      </c>
      <c r="E122" s="254" t="str">
        <f aca="false">UPPER(IF($D122="","",VLOOKUP($D122,'tretja liga'!$A$5:$R$18,2)))</f>
        <v>KOS</v>
      </c>
      <c r="F122" s="262" t="str">
        <f aca="false">PROPER(IF($D122="","",VLOOKUP($D122,'tretja liga'!$A$5:$R$18,3)))</f>
        <v>Bojan</v>
      </c>
      <c r="G122" s="255" t="s">
        <v>20</v>
      </c>
      <c r="H122" s="392" t="n">
        <v>9</v>
      </c>
      <c r="I122" s="262" t="str">
        <f aca="false">UPPER(IF($D122="","",VLOOKUP($H122,'tretja liga'!$A$5:$R$18,2)))</f>
        <v>PERKOVIČ </v>
      </c>
      <c r="J122" s="262" t="str">
        <f aca="false">PROPER(IF($D122="","",VLOOKUP($H122,'tretja liga'!$A$5:$R$18,3)))</f>
        <v>Igor</v>
      </c>
      <c r="K122" s="254"/>
      <c r="L122" s="256" t="s">
        <v>664</v>
      </c>
    </row>
    <row r="123" customFormat="false" ht="12.75" hidden="false" customHeight="false" outlineLevel="0" collapsed="false">
      <c r="D123" s="259" t="n">
        <v>5</v>
      </c>
      <c r="E123" s="262" t="str">
        <f aca="false">UPPER(IF($D123="","",VLOOKUP($D123,'tretja liga'!$A$5:$R$18,2)))</f>
        <v>OSTERMAN</v>
      </c>
      <c r="F123" s="262" t="str">
        <f aca="false">PROPER(IF($D123="","",VLOOKUP($D123,'tretja liga'!$A$5:$R$18,3)))</f>
        <v>Primož</v>
      </c>
      <c r="G123" s="255" t="s">
        <v>20</v>
      </c>
      <c r="H123" s="392" t="n">
        <v>8</v>
      </c>
      <c r="I123" s="262" t="str">
        <f aca="false">UPPER(IF($D123="","",VLOOKUP($H123,'tretja liga'!$A$5:$R$18,2)))</f>
        <v>LOGAR</v>
      </c>
      <c r="J123" s="262" t="str">
        <f aca="false">PROPER(IF($D123="","",VLOOKUP($H123,'tretja liga'!$A$5:$R$18,3)))</f>
        <v>Janez</v>
      </c>
      <c r="K123" s="254"/>
      <c r="L123" s="256" t="s">
        <v>665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tretja liga'!$A$5:$R$18,2)))</f>
        <v>KRULJEC</v>
      </c>
      <c r="F124" s="262" t="str">
        <f aca="false">PROPER(IF($D124="","",VLOOKUP($D124,'tretja liga'!$A$5:$R$18,3)))</f>
        <v>Jakob</v>
      </c>
      <c r="G124" s="255" t="s">
        <v>20</v>
      </c>
      <c r="H124" s="392" t="n">
        <v>7</v>
      </c>
      <c r="I124" s="262" t="str">
        <f aca="false">UPPER(IF($D124="","",VLOOKUP($H124,'tretja liga'!$A$5:$R$18,2)))</f>
        <v>KRULJEC</v>
      </c>
      <c r="J124" s="262" t="str">
        <f aca="false">PROPER(IF($D124="","",VLOOKUP($H124,'tretja liga'!$A$5:$R$18,3)))</f>
        <v>Simon</v>
      </c>
      <c r="K124" s="254"/>
      <c r="L124" s="256" t="s">
        <v>666</v>
      </c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420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  <c r="L127" s="256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tretja liga'!$A$5:$R$18,2)))</f>
        <v>KRULJEC</v>
      </c>
      <c r="F128" s="262" t="str">
        <f aca="false">PROPER(IF($D128="","",VLOOKUP($D128,'tretja liga'!$A$5:$R$18,3)))</f>
        <v>Simon</v>
      </c>
      <c r="G128" s="255" t="s">
        <v>20</v>
      </c>
      <c r="H128" s="392" t="n">
        <v>14</v>
      </c>
      <c r="I128" s="254" t="str">
        <f aca="false">UPPER(IF($D128="","",VLOOKUP($H128,'tretja liga'!$A$5:$R$18,2)))</f>
        <v>ŠUŠTAR</v>
      </c>
      <c r="J128" s="254" t="str">
        <f aca="false">PROPER(IF($D128="","",VLOOKUP($H128,'tretja liga'!$A$5:$R$18,3)))</f>
        <v>Klemen</v>
      </c>
      <c r="K128" s="254"/>
      <c r="L128" s="256" t="s">
        <v>667</v>
      </c>
    </row>
    <row r="129" customFormat="false" ht="12.75" hidden="false" customHeight="false" outlineLevel="0" collapsed="false">
      <c r="D129" s="259" t="n">
        <v>8</v>
      </c>
      <c r="E129" s="262" t="str">
        <f aca="false">UPPER(IF($D129="","",VLOOKUP($D129,'tretja liga'!$A$5:$R$18,2)))</f>
        <v>LOGAR</v>
      </c>
      <c r="F129" s="262" t="str">
        <f aca="false">PROPER(IF($D129="","",VLOOKUP($D129,'tretja liga'!$A$5:$R$18,3)))</f>
        <v>Janez</v>
      </c>
      <c r="G129" s="255" t="s">
        <v>20</v>
      </c>
      <c r="H129" s="392" t="n">
        <v>6</v>
      </c>
      <c r="I129" s="262" t="str">
        <f aca="false">UPPER(IF($D129="","",VLOOKUP($H129,'tretja liga'!$A$5:$R$18,2)))</f>
        <v>KRULJEC</v>
      </c>
      <c r="J129" s="262" t="str">
        <f aca="false">PROPER(IF($D129="","",VLOOKUP($H129,'tretja liga'!$A$5:$R$18,3)))</f>
        <v>Jakob</v>
      </c>
      <c r="K129" s="29"/>
      <c r="L129" s="256" t="s">
        <v>668</v>
      </c>
    </row>
    <row r="130" customFormat="false" ht="12.75" hidden="false" customHeight="false" outlineLevel="0" collapsed="false">
      <c r="D130" s="259" t="n">
        <v>9</v>
      </c>
      <c r="E130" s="262" t="str">
        <f aca="false">UPPER(IF($D130="","",VLOOKUP($D130,'tretja liga'!$A$5:$R$18,2)))</f>
        <v>PERKOVIČ </v>
      </c>
      <c r="F130" s="262" t="str">
        <f aca="false">PROPER(IF($D130="","",VLOOKUP($D130,'tretja liga'!$A$5:$R$18,3)))</f>
        <v>Igor</v>
      </c>
      <c r="G130" s="255" t="s">
        <v>20</v>
      </c>
      <c r="H130" s="392" t="n">
        <v>5</v>
      </c>
      <c r="I130" s="262" t="str">
        <f aca="false">UPPER(IF($D130="","",VLOOKUP($H130,'tretja liga'!$A$5:$R$18,2)))</f>
        <v>OSTERMAN</v>
      </c>
      <c r="J130" s="262" t="str">
        <f aca="false">PROPER(IF($D130="","",VLOOKUP($H130,'tretja liga'!$A$5:$R$18,3)))</f>
        <v>Primož</v>
      </c>
      <c r="K130" s="254" t="s">
        <v>350</v>
      </c>
      <c r="L130" s="256"/>
    </row>
    <row r="131" customFormat="false" ht="12.75" hidden="false" customHeight="false" outlineLevel="0" collapsed="false">
      <c r="D131" s="259" t="n">
        <v>10</v>
      </c>
      <c r="E131" s="262" t="str">
        <f aca="false">UPPER(IF($D131="","",VLOOKUP($D131,'tretja liga'!$A$5:$R$18,2)))</f>
        <v>PESTOTNIK</v>
      </c>
      <c r="F131" s="262" t="str">
        <f aca="false">PROPER(IF($D131="","",VLOOKUP($D131,'tretja liga'!$A$5:$R$18,3)))</f>
        <v>Primož</v>
      </c>
      <c r="G131" s="255" t="s">
        <v>20</v>
      </c>
      <c r="H131" s="392" t="n">
        <v>4</v>
      </c>
      <c r="I131" s="254" t="str">
        <f aca="false">UPPER(IF($D131="","",VLOOKUP($H131,'tretja liga'!$A$5:$R$18,2)))</f>
        <v>KOS</v>
      </c>
      <c r="J131" s="262" t="str">
        <f aca="false">PROPER(IF($D131="","",VLOOKUP($H131,'tretja liga'!$A$5:$R$18,3)))</f>
        <v>Bojan</v>
      </c>
      <c r="K131" s="254"/>
      <c r="L131" s="256" t="s">
        <v>669</v>
      </c>
    </row>
    <row r="132" customFormat="false" ht="12.75" hidden="false" customHeight="false" outlineLevel="0" collapsed="false">
      <c r="D132" s="259" t="n">
        <v>11</v>
      </c>
      <c r="E132" s="262" t="str">
        <f aca="false">UPPER(IF($D132="","",VLOOKUP($D132,'tretja liga'!$A$5:$R$18,2)))</f>
        <v>POLANC</v>
      </c>
      <c r="F132" s="262" t="str">
        <f aca="false">PROPER(IF($D132="","",VLOOKUP($D132,'tretja liga'!$A$5:$R$18,3)))</f>
        <v>Ljubomir</v>
      </c>
      <c r="G132" s="255" t="s">
        <v>20</v>
      </c>
      <c r="H132" s="392" t="n">
        <v>3</v>
      </c>
      <c r="I132" s="262" t="str">
        <f aca="false">UPPER(IF($D132="","",VLOOKUP($H132,'tretja liga'!$A$5:$R$18,2)))</f>
        <v>KEJŽAR</v>
      </c>
      <c r="J132" s="262" t="str">
        <f aca="false">PROPER(IF($D132="","",VLOOKUP($H132,'tretja liga'!$A$5:$R$18,3)))</f>
        <v>Rok</v>
      </c>
      <c r="K132" s="254"/>
      <c r="L132" s="256" t="s">
        <v>670</v>
      </c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tretja liga'!$A$5:$R$18,2)))</f>
        <v>RADULOVIČ</v>
      </c>
      <c r="F133" s="262" t="str">
        <f aca="false">PROPER(IF($D133="","",VLOOKUP($D133,'tretja liga'!$A$5:$R$18,3)))</f>
        <v>Srečo</v>
      </c>
      <c r="G133" s="255" t="s">
        <v>20</v>
      </c>
      <c r="H133" s="392" t="n">
        <v>2</v>
      </c>
      <c r="I133" s="262" t="str">
        <f aca="false">UPPER(IF($D133="","",VLOOKUP($H133,'tretja liga'!$A$5:$R$18,2)))</f>
        <v>HAUKO</v>
      </c>
      <c r="J133" s="262" t="str">
        <f aca="false">PROPER(IF($D133="","",VLOOKUP($H133,'tretja liga'!$A$5:$R$18,3)))</f>
        <v>Klemen</v>
      </c>
      <c r="K133" s="254"/>
      <c r="L133" s="256" t="s">
        <v>671</v>
      </c>
    </row>
    <row r="134" customFormat="false" ht="12.75" hidden="false" customHeight="false" outlineLevel="0" collapsed="false">
      <c r="D134" s="259" t="n">
        <v>13</v>
      </c>
      <c r="E134" s="262" t="str">
        <f aca="false">UPPER(IF($D134="","",VLOOKUP($D134,'tretja liga'!$A$5:$R$18,2)))</f>
        <v>OREHEK</v>
      </c>
      <c r="F134" s="262" t="str">
        <f aca="false">PROPER(IF($D134="","",VLOOKUP($D134,'tretja liga'!$A$5:$R$18,3)))</f>
        <v>Martin</v>
      </c>
      <c r="G134" s="255" t="s">
        <v>20</v>
      </c>
      <c r="H134" s="392" t="n">
        <v>1</v>
      </c>
      <c r="I134" s="262" t="str">
        <f aca="false">UPPER(IF($D134="","",VLOOKUP($H134,'tretja liga'!$A$5:$R$18,2)))</f>
        <v>GOLOB</v>
      </c>
      <c r="J134" s="262" t="str">
        <f aca="false">PROPER(IF($D134="","",VLOOKUP($H134,'tretja liga'!$A$5:$R$18,3)))</f>
        <v>Jožko</v>
      </c>
      <c r="K134" s="254"/>
      <c r="L134" s="256" t="s">
        <v>672</v>
      </c>
    </row>
    <row r="136" customFormat="false" ht="12.75" hidden="false" customHeight="false" outlineLevel="0" collapsed="false">
      <c r="E136" s="272" t="s">
        <v>673</v>
      </c>
      <c r="F136" s="252"/>
    </row>
    <row r="138" customFormat="false" ht="12.75" hidden="false" customHeight="false" outlineLevel="0" collapsed="false">
      <c r="E138" s="272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G145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41"/>
  </cols>
  <sheetData>
    <row r="1" customFormat="false" ht="27" hidden="false" customHeight="false" outlineLevel="0" collapsed="false">
      <c r="B1" s="1" t="s">
        <v>7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7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14</v>
      </c>
      <c r="I8" s="21" t="s">
        <v>5</v>
      </c>
      <c r="J8" s="34" t="s">
        <v>78</v>
      </c>
    </row>
    <row r="9" customFormat="false" ht="21" hidden="false" customHeight="true" outlineLevel="0" collapsed="false">
      <c r="A9" s="13" t="s">
        <v>12</v>
      </c>
      <c r="B9" s="116" t="s">
        <v>16</v>
      </c>
      <c r="C9" s="117" t="s">
        <v>5</v>
      </c>
      <c r="D9" s="118" t="s">
        <v>79</v>
      </c>
      <c r="E9" s="109" t="s">
        <v>80</v>
      </c>
      <c r="F9" s="49" t="s">
        <v>5</v>
      </c>
      <c r="G9" s="34" t="s">
        <v>81</v>
      </c>
      <c r="H9" s="51" t="s">
        <v>82</v>
      </c>
      <c r="I9" s="21" t="s">
        <v>5</v>
      </c>
      <c r="J9" s="52" t="s">
        <v>13</v>
      </c>
    </row>
    <row r="10" customFormat="false" ht="21" hidden="false" customHeight="true" outlineLevel="0" collapsed="false">
      <c r="A10" s="32" t="s">
        <v>23</v>
      </c>
      <c r="B10" s="23" t="s">
        <v>83</v>
      </c>
      <c r="C10" s="24" t="s">
        <v>5</v>
      </c>
      <c r="D10" s="25" t="s">
        <v>84</v>
      </c>
      <c r="E10" s="119"/>
      <c r="F10" s="63" t="s">
        <v>5</v>
      </c>
      <c r="G10" s="120"/>
      <c r="H10" s="35" t="s">
        <v>43</v>
      </c>
      <c r="I10" s="36" t="s">
        <v>5</v>
      </c>
      <c r="J10" s="37" t="s">
        <v>85</v>
      </c>
      <c r="L10" s="121" t="s">
        <v>50</v>
      </c>
      <c r="M10" s="63" t="s">
        <v>5</v>
      </c>
      <c r="N10" s="120" t="s">
        <v>86</v>
      </c>
    </row>
    <row r="11" customFormat="false" ht="21" hidden="false" customHeight="true" outlineLevel="0" collapsed="false">
      <c r="A11" s="32" t="s">
        <v>34</v>
      </c>
      <c r="B11" s="122" t="s">
        <v>87</v>
      </c>
      <c r="C11" s="27" t="s">
        <v>5</v>
      </c>
      <c r="D11" s="123" t="s">
        <v>88</v>
      </c>
      <c r="E11" s="26" t="s">
        <v>89</v>
      </c>
      <c r="F11" s="27" t="s">
        <v>5</v>
      </c>
      <c r="G11" s="28" t="s">
        <v>90</v>
      </c>
      <c r="H11" s="26" t="s">
        <v>91</v>
      </c>
      <c r="I11" s="27" t="s">
        <v>5</v>
      </c>
      <c r="J11" s="123" t="s">
        <v>92</v>
      </c>
      <c r="K11" s="45"/>
    </row>
    <row r="12" customFormat="false" ht="21" hidden="false" customHeight="true" outlineLevel="0" collapsed="false">
      <c r="A12" s="32" t="s">
        <v>39</v>
      </c>
      <c r="B12" s="122" t="s">
        <v>18</v>
      </c>
      <c r="C12" s="27" t="s">
        <v>5</v>
      </c>
      <c r="D12" s="123" t="s">
        <v>93</v>
      </c>
      <c r="E12" s="122" t="s">
        <v>94</v>
      </c>
      <c r="F12" s="27" t="s">
        <v>5</v>
      </c>
      <c r="G12" s="123" t="s">
        <v>95</v>
      </c>
      <c r="H12" s="124" t="s">
        <v>96</v>
      </c>
      <c r="I12" s="42" t="s">
        <v>5</v>
      </c>
      <c r="J12" s="125" t="s">
        <v>97</v>
      </c>
    </row>
    <row r="13" customFormat="false" ht="21" hidden="false" customHeight="true" outlineLevel="0" collapsed="false">
      <c r="A13" s="53" t="s">
        <v>45</v>
      </c>
      <c r="B13" s="126" t="s">
        <v>98</v>
      </c>
      <c r="C13" s="127" t="s">
        <v>5</v>
      </c>
      <c r="D13" s="128" t="s">
        <v>99</v>
      </c>
      <c r="E13" s="60" t="s">
        <v>100</v>
      </c>
      <c r="F13" s="58" t="s">
        <v>5</v>
      </c>
      <c r="G13" s="61" t="s">
        <v>15</v>
      </c>
      <c r="H13" s="129" t="s">
        <v>27</v>
      </c>
      <c r="I13" s="91" t="s">
        <v>5</v>
      </c>
      <c r="J13" s="130" t="s">
        <v>101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02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48" t="s">
        <v>103</v>
      </c>
      <c r="C18" s="49" t="s">
        <v>5</v>
      </c>
      <c r="D18" s="50" t="s">
        <v>31</v>
      </c>
      <c r="E18" s="82"/>
      <c r="F18" s="83" t="s">
        <v>5</v>
      </c>
      <c r="G18" s="84"/>
      <c r="H18" s="14" t="s">
        <v>4</v>
      </c>
      <c r="I18" s="15" t="s">
        <v>5</v>
      </c>
      <c r="J18" s="16" t="s">
        <v>6</v>
      </c>
      <c r="M18" s="131" t="s">
        <v>50</v>
      </c>
      <c r="N18" s="132" t="n">
        <v>2</v>
      </c>
      <c r="O18" s="133" t="s">
        <v>104</v>
      </c>
      <c r="P18" s="0" t="s">
        <v>52</v>
      </c>
    </row>
    <row r="19" customFormat="false" ht="21" hidden="false" customHeight="true" outlineLevel="0" collapsed="false">
      <c r="A19" s="53" t="s">
        <v>63</v>
      </c>
      <c r="B19" s="129" t="s">
        <v>105</v>
      </c>
      <c r="C19" s="91" t="s">
        <v>5</v>
      </c>
      <c r="D19" s="130" t="s">
        <v>25</v>
      </c>
      <c r="E19" s="90" t="s">
        <v>38</v>
      </c>
      <c r="F19" s="91" t="s">
        <v>5</v>
      </c>
      <c r="G19" s="134" t="s">
        <v>65</v>
      </c>
      <c r="H19" s="135" t="s">
        <v>106</v>
      </c>
      <c r="I19" s="91" t="s">
        <v>5</v>
      </c>
      <c r="J19" s="134" t="s">
        <v>107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6.13"/>
    <col collapsed="false" customWidth="true" hidden="false" outlineLevel="0" max="3" min="3" style="174" width="11.13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false" outlineLevel="0" collapsed="false">
      <c r="A3" s="249" t="s">
        <v>674</v>
      </c>
      <c r="D3" s="277" t="str">
        <f aca="false">IF(B6="","",B6)</f>
        <v>Golob</v>
      </c>
      <c r="E3" s="278" t="str">
        <f aca="false">IF(B7="","",B7)</f>
        <v>Hauko</v>
      </c>
      <c r="F3" s="278" t="str">
        <f aca="false">IF(B8="","",B8)</f>
        <v>Kejžar</v>
      </c>
      <c r="G3" s="278" t="str">
        <f aca="false">IF(B9="","",B9)</f>
        <v>Kos</v>
      </c>
      <c r="H3" s="278" t="str">
        <f aca="false">IF(B10="","",B10)</f>
        <v>Osterman</v>
      </c>
      <c r="I3" s="278" t="s">
        <v>675</v>
      </c>
      <c r="J3" s="278" t="s">
        <v>676</v>
      </c>
      <c r="K3" s="278" t="str">
        <f aca="false">IF(B13="","",B13)</f>
        <v>Logar</v>
      </c>
      <c r="L3" s="278" t="str">
        <f aca="false">IF(B14="","",B14)</f>
        <v>Perkovič </v>
      </c>
      <c r="M3" s="278" t="str">
        <f aca="false">IF(B15="","",B15)</f>
        <v>Pestotnik</v>
      </c>
      <c r="N3" s="278" t="str">
        <f aca="false">IF(B16="","",B16)</f>
        <v>Polanc</v>
      </c>
      <c r="O3" s="278" t="str">
        <f aca="false">IF(B17="","",B17)</f>
        <v>Radulovič</v>
      </c>
      <c r="P3" s="278" t="str">
        <f aca="false">IF(B18="","",B18)</f>
        <v>Orehek</v>
      </c>
      <c r="Q3" s="279" t="str">
        <f aca="false">IF(B19="","",B19)</f>
        <v>Šuštar</v>
      </c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9"/>
    </row>
    <row r="5" customFormat="false" ht="13.5" hidden="false" customHeight="false" outlineLevel="0" collapsed="false">
      <c r="A5" s="540" t="s">
        <v>276</v>
      </c>
      <c r="B5" s="286" t="s">
        <v>277</v>
      </c>
      <c r="C5" s="361" t="s">
        <v>278</v>
      </c>
      <c r="D5" s="465" t="n">
        <v>1</v>
      </c>
      <c r="E5" s="466" t="n">
        <v>2</v>
      </c>
      <c r="F5" s="466" t="n">
        <v>3</v>
      </c>
      <c r="G5" s="466" t="n">
        <v>4</v>
      </c>
      <c r="H5" s="466" t="n">
        <v>5</v>
      </c>
      <c r="I5" s="466" t="n">
        <v>6</v>
      </c>
      <c r="J5" s="466" t="n">
        <v>7</v>
      </c>
      <c r="K5" s="466" t="n">
        <v>8</v>
      </c>
      <c r="L5" s="466" t="n">
        <v>9</v>
      </c>
      <c r="M5" s="466" t="n">
        <v>10</v>
      </c>
      <c r="N5" s="466" t="n">
        <v>11</v>
      </c>
      <c r="O5" s="466" t="n">
        <v>12</v>
      </c>
      <c r="P5" s="468" t="n">
        <v>13</v>
      </c>
      <c r="Q5" s="469" t="n">
        <v>14</v>
      </c>
    </row>
    <row r="6" customFormat="false" ht="15" hidden="false" customHeight="false" outlineLevel="0" collapsed="false">
      <c r="A6" s="434" t="n">
        <v>1</v>
      </c>
      <c r="B6" s="541" t="s">
        <v>600</v>
      </c>
      <c r="C6" s="542" t="s">
        <v>601</v>
      </c>
      <c r="D6" s="292"/>
      <c r="E6" s="294" t="s">
        <v>366</v>
      </c>
      <c r="F6" s="294" t="s">
        <v>360</v>
      </c>
      <c r="G6" s="293" t="s">
        <v>625</v>
      </c>
      <c r="H6" s="293" t="s">
        <v>677</v>
      </c>
      <c r="I6" s="294" t="s">
        <v>287</v>
      </c>
      <c r="J6" s="294"/>
      <c r="K6" s="293" t="s">
        <v>643</v>
      </c>
      <c r="L6" s="294" t="s">
        <v>288</v>
      </c>
      <c r="M6" s="543" t="s">
        <v>650</v>
      </c>
      <c r="N6" s="544"/>
      <c r="O6" s="398"/>
      <c r="P6" s="399"/>
      <c r="Q6" s="545" t="s">
        <v>620</v>
      </c>
    </row>
    <row r="7" customFormat="false" ht="15" hidden="false" customHeight="false" outlineLevel="0" collapsed="false">
      <c r="A7" s="494" t="n">
        <v>2</v>
      </c>
      <c r="B7" s="546" t="s">
        <v>602</v>
      </c>
      <c r="C7" s="547" t="s">
        <v>32</v>
      </c>
      <c r="D7" s="324" t="s">
        <v>385</v>
      </c>
      <c r="E7" s="302"/>
      <c r="F7" s="306" t="s">
        <v>626</v>
      </c>
      <c r="G7" s="338" t="s">
        <v>678</v>
      </c>
      <c r="H7" s="306" t="s">
        <v>679</v>
      </c>
      <c r="I7" s="303"/>
      <c r="J7" s="303" t="s">
        <v>288</v>
      </c>
      <c r="K7" s="306"/>
      <c r="L7" s="303"/>
      <c r="M7" s="401"/>
      <c r="N7" s="401"/>
      <c r="O7" s="401"/>
      <c r="P7" s="412" t="s">
        <v>287</v>
      </c>
      <c r="Q7" s="548" t="s">
        <v>402</v>
      </c>
    </row>
    <row r="8" customFormat="false" ht="15" hidden="false" customHeight="false" outlineLevel="0" collapsed="false">
      <c r="A8" s="439" t="n">
        <v>3</v>
      </c>
      <c r="B8" s="549" t="s">
        <v>603</v>
      </c>
      <c r="C8" s="550" t="s">
        <v>604</v>
      </c>
      <c r="D8" s="311" t="s">
        <v>350</v>
      </c>
      <c r="E8" s="315" t="s">
        <v>680</v>
      </c>
      <c r="F8" s="302"/>
      <c r="G8" s="315" t="s">
        <v>227</v>
      </c>
      <c r="H8" s="315"/>
      <c r="I8" s="312" t="s">
        <v>350</v>
      </c>
      <c r="J8" s="315" t="s">
        <v>431</v>
      </c>
      <c r="K8" s="315"/>
      <c r="L8" s="312" t="s">
        <v>236</v>
      </c>
      <c r="M8" s="255"/>
      <c r="N8" s="372"/>
      <c r="O8" s="255" t="s">
        <v>286</v>
      </c>
      <c r="P8" s="407" t="s">
        <v>386</v>
      </c>
      <c r="Q8" s="489" t="s">
        <v>627</v>
      </c>
    </row>
    <row r="9" customFormat="false" ht="15" hidden="false" customHeight="false" outlineLevel="0" collapsed="false">
      <c r="A9" s="494" t="n">
        <v>4</v>
      </c>
      <c r="B9" s="546" t="s">
        <v>605</v>
      </c>
      <c r="C9" s="547" t="s">
        <v>30</v>
      </c>
      <c r="D9" s="301" t="s">
        <v>681</v>
      </c>
      <c r="E9" s="338" t="s">
        <v>33</v>
      </c>
      <c r="F9" s="306" t="s">
        <v>244</v>
      </c>
      <c r="G9" s="551"/>
      <c r="H9" s="303" t="s">
        <v>644</v>
      </c>
      <c r="I9" s="303"/>
      <c r="J9" s="303" t="s">
        <v>244</v>
      </c>
      <c r="K9" s="306"/>
      <c r="L9" s="306"/>
      <c r="M9" s="401"/>
      <c r="N9" s="552" t="s">
        <v>682</v>
      </c>
      <c r="O9" s="401" t="s">
        <v>383</v>
      </c>
      <c r="P9" s="403" t="s">
        <v>433</v>
      </c>
      <c r="Q9" s="553" t="s">
        <v>402</v>
      </c>
    </row>
    <row r="10" customFormat="false" ht="15" hidden="false" customHeight="false" outlineLevel="0" collapsed="false">
      <c r="A10" s="439" t="n">
        <v>5</v>
      </c>
      <c r="B10" s="549" t="s">
        <v>606</v>
      </c>
      <c r="C10" s="550" t="s">
        <v>21</v>
      </c>
      <c r="D10" s="488" t="s">
        <v>630</v>
      </c>
      <c r="E10" s="315" t="s">
        <v>683</v>
      </c>
      <c r="F10" s="315"/>
      <c r="G10" s="312" t="s">
        <v>684</v>
      </c>
      <c r="H10" s="551"/>
      <c r="I10" s="315" t="s">
        <v>653</v>
      </c>
      <c r="J10" s="426"/>
      <c r="K10" s="312"/>
      <c r="L10" s="315" t="s">
        <v>360</v>
      </c>
      <c r="M10" s="255"/>
      <c r="N10" s="554" t="s">
        <v>685</v>
      </c>
      <c r="O10" s="255" t="s">
        <v>230</v>
      </c>
      <c r="P10" s="413" t="s">
        <v>287</v>
      </c>
      <c r="Q10" s="489" t="s">
        <v>645</v>
      </c>
    </row>
    <row r="11" customFormat="false" ht="15" hidden="false" customHeight="false" outlineLevel="0" collapsed="false">
      <c r="A11" s="494" t="n">
        <v>6</v>
      </c>
      <c r="B11" s="546" t="s">
        <v>607</v>
      </c>
      <c r="C11" s="547" t="s">
        <v>608</v>
      </c>
      <c r="D11" s="324" t="s">
        <v>226</v>
      </c>
      <c r="E11" s="303"/>
      <c r="F11" s="303" t="s">
        <v>360</v>
      </c>
      <c r="G11" s="303"/>
      <c r="H11" s="306" t="s">
        <v>686</v>
      </c>
      <c r="I11" s="302"/>
      <c r="J11" s="303"/>
      <c r="K11" s="306"/>
      <c r="L11" s="303" t="s">
        <v>236</v>
      </c>
      <c r="M11" s="401" t="s">
        <v>248</v>
      </c>
      <c r="N11" s="409" t="s">
        <v>624</v>
      </c>
      <c r="O11" s="401" t="s">
        <v>282</v>
      </c>
      <c r="P11" s="403" t="s">
        <v>687</v>
      </c>
      <c r="Q11" s="555"/>
    </row>
    <row r="12" customFormat="false" ht="15" hidden="false" customHeight="false" outlineLevel="0" collapsed="false">
      <c r="A12" s="439" t="n">
        <v>7</v>
      </c>
      <c r="B12" s="549" t="s">
        <v>607</v>
      </c>
      <c r="C12" s="550" t="s">
        <v>609</v>
      </c>
      <c r="D12" s="311"/>
      <c r="E12" s="312" t="s">
        <v>220</v>
      </c>
      <c r="F12" s="315" t="s">
        <v>399</v>
      </c>
      <c r="G12" s="312" t="s">
        <v>227</v>
      </c>
      <c r="H12" s="426"/>
      <c r="I12" s="312"/>
      <c r="J12" s="302"/>
      <c r="K12" s="315" t="s">
        <v>232</v>
      </c>
      <c r="L12" s="312" t="s">
        <v>433</v>
      </c>
      <c r="M12" s="255" t="s">
        <v>230</v>
      </c>
      <c r="N12" s="372" t="s">
        <v>244</v>
      </c>
      <c r="O12" s="255" t="s">
        <v>244</v>
      </c>
      <c r="P12" s="413" t="s">
        <v>359</v>
      </c>
      <c r="Q12" s="381"/>
    </row>
    <row r="13" customFormat="false" ht="15" hidden="false" customHeight="false" outlineLevel="0" collapsed="false">
      <c r="A13" s="494" t="n">
        <v>8</v>
      </c>
      <c r="B13" s="546" t="s">
        <v>610</v>
      </c>
      <c r="C13" s="547" t="s">
        <v>60</v>
      </c>
      <c r="D13" s="301" t="s">
        <v>688</v>
      </c>
      <c r="E13" s="306"/>
      <c r="F13" s="306"/>
      <c r="G13" s="306"/>
      <c r="H13" s="303"/>
      <c r="I13" s="306"/>
      <c r="J13" s="306" t="s">
        <v>248</v>
      </c>
      <c r="K13" s="302"/>
      <c r="L13" s="306" t="s">
        <v>260</v>
      </c>
      <c r="M13" s="409" t="s">
        <v>349</v>
      </c>
      <c r="N13" s="401" t="s">
        <v>632</v>
      </c>
      <c r="O13" s="401" t="s">
        <v>650</v>
      </c>
      <c r="P13" s="403"/>
      <c r="Q13" s="548" t="s">
        <v>395</v>
      </c>
    </row>
    <row r="14" customFormat="false" ht="15" hidden="false" customHeight="false" outlineLevel="0" collapsed="false">
      <c r="A14" s="439" t="n">
        <v>9</v>
      </c>
      <c r="B14" s="549" t="s">
        <v>611</v>
      </c>
      <c r="C14" s="550" t="s">
        <v>345</v>
      </c>
      <c r="D14" s="311" t="s">
        <v>220</v>
      </c>
      <c r="E14" s="312"/>
      <c r="F14" s="312" t="s">
        <v>286</v>
      </c>
      <c r="G14" s="315"/>
      <c r="H14" s="315" t="s">
        <v>350</v>
      </c>
      <c r="I14" s="312" t="s">
        <v>286</v>
      </c>
      <c r="J14" s="312" t="s">
        <v>377</v>
      </c>
      <c r="K14" s="315" t="s">
        <v>282</v>
      </c>
      <c r="L14" s="302"/>
      <c r="M14" s="556" t="s">
        <v>633</v>
      </c>
      <c r="N14" s="425" t="s">
        <v>366</v>
      </c>
      <c r="O14" s="255" t="s">
        <v>349</v>
      </c>
      <c r="P14" s="413" t="s">
        <v>282</v>
      </c>
      <c r="Q14" s="489" t="s">
        <v>286</v>
      </c>
    </row>
    <row r="15" customFormat="false" ht="15" hidden="false" customHeight="false" outlineLevel="0" collapsed="false">
      <c r="A15" s="494" t="n">
        <v>10</v>
      </c>
      <c r="B15" s="546" t="s">
        <v>612</v>
      </c>
      <c r="C15" s="547" t="s">
        <v>21</v>
      </c>
      <c r="D15" s="301" t="s">
        <v>635</v>
      </c>
      <c r="E15" s="303"/>
      <c r="F15" s="303"/>
      <c r="G15" s="303"/>
      <c r="H15" s="303"/>
      <c r="I15" s="303" t="s">
        <v>232</v>
      </c>
      <c r="J15" s="303" t="s">
        <v>295</v>
      </c>
      <c r="K15" s="306" t="s">
        <v>395</v>
      </c>
      <c r="L15" s="338" t="s">
        <v>689</v>
      </c>
      <c r="M15" s="417"/>
      <c r="N15" s="409" t="s">
        <v>230</v>
      </c>
      <c r="O15" s="401" t="s">
        <v>507</v>
      </c>
      <c r="P15" s="403" t="s">
        <v>281</v>
      </c>
      <c r="Q15" s="548" t="s">
        <v>350</v>
      </c>
    </row>
    <row r="16" customFormat="false" ht="15" hidden="false" customHeight="false" outlineLevel="0" collapsed="false">
      <c r="A16" s="439" t="n">
        <v>11</v>
      </c>
      <c r="B16" s="557" t="s">
        <v>613</v>
      </c>
      <c r="C16" s="558" t="s">
        <v>19</v>
      </c>
      <c r="D16" s="311"/>
      <c r="E16" s="372"/>
      <c r="F16" s="312"/>
      <c r="G16" s="337" t="s">
        <v>690</v>
      </c>
      <c r="H16" s="337" t="s">
        <v>691</v>
      </c>
      <c r="I16" s="315" t="s">
        <v>692</v>
      </c>
      <c r="J16" s="312" t="s">
        <v>227</v>
      </c>
      <c r="K16" s="315" t="s">
        <v>693</v>
      </c>
      <c r="L16" s="315" t="s">
        <v>385</v>
      </c>
      <c r="M16" s="425" t="s">
        <v>295</v>
      </c>
      <c r="N16" s="417"/>
      <c r="O16" s="372"/>
      <c r="P16" s="559"/>
      <c r="Q16" s="560"/>
    </row>
    <row r="17" customFormat="false" ht="15" hidden="false" customHeight="false" outlineLevel="0" collapsed="false">
      <c r="A17" s="494" t="n">
        <v>12</v>
      </c>
      <c r="B17" s="546" t="s">
        <v>614</v>
      </c>
      <c r="C17" s="547" t="s">
        <v>615</v>
      </c>
      <c r="D17" s="324"/>
      <c r="E17" s="401"/>
      <c r="F17" s="303" t="s">
        <v>236</v>
      </c>
      <c r="G17" s="303" t="s">
        <v>499</v>
      </c>
      <c r="H17" s="303" t="s">
        <v>295</v>
      </c>
      <c r="I17" s="303" t="s">
        <v>260</v>
      </c>
      <c r="J17" s="303" t="s">
        <v>227</v>
      </c>
      <c r="K17" s="303" t="s">
        <v>635</v>
      </c>
      <c r="L17" s="303" t="s">
        <v>395</v>
      </c>
      <c r="M17" s="401" t="s">
        <v>575</v>
      </c>
      <c r="N17" s="401"/>
      <c r="O17" s="417"/>
      <c r="P17" s="403"/>
      <c r="Q17" s="548" t="s">
        <v>433</v>
      </c>
    </row>
    <row r="18" customFormat="false" ht="15" hidden="false" customHeight="true" outlineLevel="0" collapsed="false">
      <c r="A18" s="500" t="n">
        <v>13</v>
      </c>
      <c r="B18" s="561" t="s">
        <v>616</v>
      </c>
      <c r="C18" s="562" t="s">
        <v>617</v>
      </c>
      <c r="D18" s="563"/>
      <c r="E18" s="564" t="s">
        <v>226</v>
      </c>
      <c r="F18" s="564" t="s">
        <v>379</v>
      </c>
      <c r="G18" s="565" t="s">
        <v>377</v>
      </c>
      <c r="H18" s="565" t="s">
        <v>226</v>
      </c>
      <c r="I18" s="565" t="s">
        <v>694</v>
      </c>
      <c r="J18" s="565" t="s">
        <v>361</v>
      </c>
      <c r="K18" s="565"/>
      <c r="L18" s="565" t="s">
        <v>260</v>
      </c>
      <c r="M18" s="565" t="s">
        <v>241</v>
      </c>
      <c r="N18" s="450"/>
      <c r="O18" s="565"/>
      <c r="P18" s="566"/>
      <c r="Q18" s="567"/>
    </row>
    <row r="19" customFormat="false" ht="15" hidden="false" customHeight="true" outlineLevel="0" collapsed="false">
      <c r="A19" s="568" t="n">
        <v>14</v>
      </c>
      <c r="B19" s="569" t="s">
        <v>618</v>
      </c>
      <c r="C19" s="570" t="s">
        <v>32</v>
      </c>
      <c r="D19" s="571" t="s">
        <v>695</v>
      </c>
      <c r="E19" s="432" t="s">
        <v>447</v>
      </c>
      <c r="F19" s="572" t="s">
        <v>696</v>
      </c>
      <c r="G19" s="572" t="s">
        <v>447</v>
      </c>
      <c r="H19" s="572" t="s">
        <v>697</v>
      </c>
      <c r="I19" s="573"/>
      <c r="J19" s="432"/>
      <c r="K19" s="432" t="s">
        <v>349</v>
      </c>
      <c r="L19" s="572" t="s">
        <v>236</v>
      </c>
      <c r="M19" s="432" t="s">
        <v>360</v>
      </c>
      <c r="N19" s="432"/>
      <c r="O19" s="432" t="s">
        <v>377</v>
      </c>
      <c r="P19" s="433"/>
      <c r="Q19" s="574"/>
    </row>
    <row r="21" customFormat="false" ht="18" hidden="false" customHeight="false" outlineLevel="0" collapsed="false">
      <c r="A21" s="276" t="s">
        <v>698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358" t="s">
        <v>304</v>
      </c>
      <c r="B23" s="284" t="s">
        <v>277</v>
      </c>
      <c r="C23" s="285" t="s">
        <v>278</v>
      </c>
      <c r="D23" s="359" t="s">
        <v>305</v>
      </c>
      <c r="E23" s="360" t="s">
        <v>306</v>
      </c>
      <c r="F23" s="361" t="s">
        <v>307</v>
      </c>
    </row>
    <row r="24" customFormat="false" ht="15" hidden="false" customHeight="false" outlineLevel="0" collapsed="false">
      <c r="A24" s="397" t="n">
        <v>1</v>
      </c>
      <c r="B24" s="435" t="s">
        <v>611</v>
      </c>
      <c r="C24" s="575" t="s">
        <v>345</v>
      </c>
      <c r="D24" s="519" t="n">
        <v>11</v>
      </c>
      <c r="E24" s="520" t="n">
        <v>29</v>
      </c>
      <c r="F24" s="438" t="s">
        <v>699</v>
      </c>
    </row>
    <row r="25" customFormat="false" ht="15" hidden="false" customHeight="false" outlineLevel="0" collapsed="false">
      <c r="A25" s="404" t="n">
        <v>2</v>
      </c>
      <c r="B25" s="440" t="s">
        <v>607</v>
      </c>
      <c r="C25" s="576" t="s">
        <v>609</v>
      </c>
      <c r="D25" s="444" t="n">
        <v>9</v>
      </c>
      <c r="E25" s="255" t="n">
        <v>21</v>
      </c>
      <c r="F25" s="381" t="s">
        <v>700</v>
      </c>
    </row>
    <row r="26" customFormat="false" ht="15" hidden="false" customHeight="false" outlineLevel="0" collapsed="false">
      <c r="A26" s="404" t="n">
        <v>3</v>
      </c>
      <c r="B26" s="440" t="s">
        <v>603</v>
      </c>
      <c r="C26" s="576" t="s">
        <v>604</v>
      </c>
      <c r="D26" s="523" t="n">
        <v>9</v>
      </c>
      <c r="E26" s="524" t="n">
        <v>18</v>
      </c>
      <c r="F26" s="369" t="s">
        <v>701</v>
      </c>
    </row>
    <row r="27" customFormat="false" ht="15" hidden="false" customHeight="false" outlineLevel="0" collapsed="false">
      <c r="A27" s="404" t="n">
        <v>4</v>
      </c>
      <c r="B27" s="440" t="s">
        <v>600</v>
      </c>
      <c r="C27" s="576" t="s">
        <v>601</v>
      </c>
      <c r="D27" s="523" t="n">
        <v>9</v>
      </c>
      <c r="E27" s="524" t="n">
        <v>18</v>
      </c>
      <c r="F27" s="369" t="s">
        <v>702</v>
      </c>
    </row>
    <row r="28" customFormat="false" ht="15" hidden="false" customHeight="false" outlineLevel="0" collapsed="false">
      <c r="A28" s="404" t="n">
        <v>5</v>
      </c>
      <c r="B28" s="440" t="s">
        <v>605</v>
      </c>
      <c r="C28" s="576" t="s">
        <v>30</v>
      </c>
      <c r="D28" s="523" t="n">
        <v>8</v>
      </c>
      <c r="E28" s="524" t="n">
        <v>14</v>
      </c>
      <c r="F28" s="369" t="s">
        <v>703</v>
      </c>
    </row>
    <row r="29" customFormat="false" ht="15" hidden="false" customHeight="false" outlineLevel="0" collapsed="false">
      <c r="A29" s="404" t="n">
        <v>6</v>
      </c>
      <c r="B29" s="440" t="s">
        <v>612</v>
      </c>
      <c r="C29" s="576" t="s">
        <v>21</v>
      </c>
      <c r="D29" s="523" t="n">
        <v>9</v>
      </c>
      <c r="E29" s="524" t="n">
        <v>13</v>
      </c>
      <c r="F29" s="369" t="s">
        <v>704</v>
      </c>
    </row>
    <row r="30" customFormat="false" ht="15" hidden="false" customHeight="false" outlineLevel="0" collapsed="false">
      <c r="A30" s="404" t="n">
        <v>7</v>
      </c>
      <c r="B30" s="440" t="s">
        <v>618</v>
      </c>
      <c r="C30" s="576" t="s">
        <v>32</v>
      </c>
      <c r="D30" s="368" t="n">
        <v>9</v>
      </c>
      <c r="E30" s="370" t="n">
        <v>13</v>
      </c>
      <c r="F30" s="369" t="s">
        <v>705</v>
      </c>
    </row>
    <row r="31" customFormat="false" ht="15" hidden="false" customHeight="false" outlineLevel="0" collapsed="false">
      <c r="A31" s="404" t="n">
        <v>8</v>
      </c>
      <c r="B31" s="440" t="s">
        <v>606</v>
      </c>
      <c r="C31" s="576" t="s">
        <v>21</v>
      </c>
      <c r="D31" s="444" t="n">
        <v>8</v>
      </c>
      <c r="E31" s="255" t="n">
        <v>11</v>
      </c>
      <c r="F31" s="381" t="s">
        <v>472</v>
      </c>
      <c r="G31" s="577"/>
    </row>
    <row r="32" customFormat="false" ht="15" hidden="false" customHeight="false" outlineLevel="0" collapsed="false">
      <c r="A32" s="404" t="n">
        <v>9</v>
      </c>
      <c r="B32" s="440" t="s">
        <v>610</v>
      </c>
      <c r="C32" s="576" t="s">
        <v>60</v>
      </c>
      <c r="D32" s="523" t="n">
        <v>7</v>
      </c>
      <c r="E32" s="524" t="n">
        <v>9</v>
      </c>
      <c r="F32" s="369" t="s">
        <v>706</v>
      </c>
    </row>
    <row r="33" customFormat="false" ht="15" hidden="false" customHeight="false" outlineLevel="0" collapsed="false">
      <c r="A33" s="404" t="n">
        <v>10</v>
      </c>
      <c r="B33" s="440" t="s">
        <v>614</v>
      </c>
      <c r="C33" s="576" t="s">
        <v>615</v>
      </c>
      <c r="D33" s="523" t="n">
        <v>9</v>
      </c>
      <c r="E33" s="524" t="n">
        <v>9</v>
      </c>
      <c r="F33" s="369" t="s">
        <v>595</v>
      </c>
    </row>
    <row r="34" customFormat="false" ht="15" hidden="false" customHeight="false" outlineLevel="0" collapsed="false">
      <c r="A34" s="404" t="n">
        <v>11</v>
      </c>
      <c r="B34" s="440" t="s">
        <v>607</v>
      </c>
      <c r="C34" s="576" t="s">
        <v>608</v>
      </c>
      <c r="D34" s="523" t="n">
        <v>8</v>
      </c>
      <c r="E34" s="370" t="n">
        <v>7</v>
      </c>
      <c r="F34" s="369" t="s">
        <v>595</v>
      </c>
      <c r="G34" s="256"/>
    </row>
    <row r="35" customFormat="false" ht="15" hidden="false" customHeight="false" outlineLevel="0" collapsed="false">
      <c r="A35" s="404" t="n">
        <v>12</v>
      </c>
      <c r="B35" s="440" t="s">
        <v>602</v>
      </c>
      <c r="C35" s="576" t="s">
        <v>32</v>
      </c>
      <c r="D35" s="523" t="n">
        <v>6</v>
      </c>
      <c r="E35" s="370" t="n">
        <v>5</v>
      </c>
      <c r="F35" s="369" t="s">
        <v>707</v>
      </c>
      <c r="G35" s="256"/>
    </row>
    <row r="36" customFormat="false" ht="15" hidden="false" customHeight="false" outlineLevel="0" collapsed="false">
      <c r="A36" s="404" t="n">
        <v>13</v>
      </c>
      <c r="B36" s="578" t="s">
        <v>613</v>
      </c>
      <c r="C36" s="579" t="s">
        <v>19</v>
      </c>
      <c r="D36" s="580" t="n">
        <v>6</v>
      </c>
      <c r="E36" s="581" t="n">
        <v>4</v>
      </c>
      <c r="F36" s="451" t="s">
        <v>708</v>
      </c>
    </row>
    <row r="37" customFormat="false" ht="15.75" hidden="false" customHeight="false" outlineLevel="0" collapsed="false">
      <c r="A37" s="528" t="n">
        <v>14</v>
      </c>
      <c r="B37" s="453" t="s">
        <v>616</v>
      </c>
      <c r="C37" s="582" t="s">
        <v>617</v>
      </c>
      <c r="D37" s="376" t="n">
        <v>8</v>
      </c>
      <c r="E37" s="455" t="n">
        <v>3</v>
      </c>
      <c r="F37" s="378" t="s">
        <v>709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6:C17">
    <cfRule type="expression" priority="2" aboveAverage="0" equalAverage="0" bottom="0" percent="0" rank="0" text="" dxfId="1305">
      <formula>$P16&gt;=1</formula>
    </cfRule>
  </conditionalFormatting>
  <conditionalFormatting sqref="B27">
    <cfRule type="expression" priority="3" aboveAverage="0" equalAverage="0" bottom="0" percent="0" rank="0" text="" dxfId="1306">
      <formula>$P24&gt;=1</formula>
    </cfRule>
  </conditionalFormatting>
  <conditionalFormatting sqref="B31:C35">
    <cfRule type="expression" priority="4" aboveAverage="0" equalAverage="0" bottom="0" percent="0" rank="0" text="" dxfId="1307">
      <formula>$P31&gt;=1</formula>
    </cfRule>
  </conditionalFormatting>
  <conditionalFormatting sqref="B30">
    <cfRule type="expression" priority="5" aboveAverage="0" equalAverage="0" bottom="0" percent="0" rank="0" text="" dxfId="1308">
      <formula>$P27&gt;=1</formula>
    </cfRule>
  </conditionalFormatting>
  <conditionalFormatting sqref="B31">
    <cfRule type="expression" priority="6" aboveAverage="0" equalAverage="0" bottom="0" percent="0" rank="0" text="" dxfId="1309">
      <formula>$P28&gt;=1</formula>
    </cfRule>
  </conditionalFormatting>
  <conditionalFormatting sqref="B31">
    <cfRule type="expression" priority="7" aboveAverage="0" equalAverage="0" bottom="0" percent="0" rank="0" text="" dxfId="1310">
      <formula>$P28&gt;=1</formula>
    </cfRule>
  </conditionalFormatting>
  <conditionalFormatting sqref="B30:C30">
    <cfRule type="expression" priority="8" aboveAverage="0" equalAverage="0" bottom="0" percent="0" rank="0" text="" dxfId="1311">
      <formula>$P30&gt;=1</formula>
    </cfRule>
  </conditionalFormatting>
  <conditionalFormatting sqref="B31:C31">
    <cfRule type="expression" priority="9" aboveAverage="0" equalAverage="0" bottom="0" percent="0" rank="0" text="" dxfId="1312">
      <formula>$P31&gt;=1</formula>
    </cfRule>
  </conditionalFormatting>
  <conditionalFormatting sqref="B32:C35">
    <cfRule type="expression" priority="10" aboveAverage="0" equalAverage="0" bottom="0" percent="0" rank="0" text="" dxfId="1313">
      <formula>$P32&gt;=1</formula>
    </cfRule>
  </conditionalFormatting>
  <conditionalFormatting sqref="B32:C35">
    <cfRule type="expression" priority="11" aboveAverage="0" equalAverage="0" bottom="0" percent="0" rank="0" text="" dxfId="1314">
      <formula>$P32&gt;=1</formula>
    </cfRule>
  </conditionalFormatting>
  <conditionalFormatting sqref="B32:B35">
    <cfRule type="expression" priority="12" aboveAverage="0" equalAverage="0" bottom="0" percent="0" rank="0" text="" dxfId="1315">
      <formula>$P29&gt;=1</formula>
    </cfRule>
  </conditionalFormatting>
  <conditionalFormatting sqref="B32:B35">
    <cfRule type="expression" priority="13" aboveAverage="0" equalAverage="0" bottom="0" percent="0" rank="0" text="" dxfId="1316">
      <formula>$P29&gt;=1</formula>
    </cfRule>
  </conditionalFormatting>
  <conditionalFormatting sqref="B26:C26">
    <cfRule type="expression" priority="14" aboveAverage="0" equalAverage="0" bottom="0" percent="0" rank="0" text="" dxfId="1317">
      <formula>$P26&gt;=1</formula>
    </cfRule>
  </conditionalFormatting>
  <conditionalFormatting sqref="B26:C26">
    <cfRule type="expression" priority="15" aboveAverage="0" equalAverage="0" bottom="0" percent="0" rank="0" text="" dxfId="1318">
      <formula>$P26&gt;=1</formula>
    </cfRule>
  </conditionalFormatting>
  <conditionalFormatting sqref="B26">
    <cfRule type="expression" priority="16" aboveAverage="0" equalAverage="0" bottom="0" percent="0" rank="0" text="" dxfId="1319">
      <formula>$P23&gt;=1</formula>
    </cfRule>
  </conditionalFormatting>
  <conditionalFormatting sqref="B32:B35">
    <cfRule type="expression" priority="17" aboveAverage="0" equalAverage="0" bottom="0" percent="0" rank="0" text="" dxfId="1320">
      <formula>$P29&gt;=1</formula>
    </cfRule>
  </conditionalFormatting>
  <conditionalFormatting sqref="B32:B35">
    <cfRule type="expression" priority="18" aboveAverage="0" equalAverage="0" bottom="0" percent="0" rank="0" text="" dxfId="1321">
      <formula>$P29&gt;=1</formula>
    </cfRule>
  </conditionalFormatting>
  <conditionalFormatting sqref="B32:C35">
    <cfRule type="expression" priority="19" aboveAverage="0" equalAverage="0" bottom="0" percent="0" rank="0" text="" dxfId="1322">
      <formula>$P32&gt;=1</formula>
    </cfRule>
  </conditionalFormatting>
  <conditionalFormatting sqref="B31:C31">
    <cfRule type="expression" priority="20" aboveAverage="0" equalAverage="0" bottom="0" percent="0" rank="0" text="" dxfId="1323">
      <formula>$P31&gt;=1</formula>
    </cfRule>
  </conditionalFormatting>
  <conditionalFormatting sqref="B31:C31">
    <cfRule type="expression" priority="21" aboveAverage="0" equalAverage="0" bottom="0" percent="0" rank="0" text="" dxfId="1324">
      <formula>$P31&gt;=1</formula>
    </cfRule>
  </conditionalFormatting>
  <conditionalFormatting sqref="B31:C31">
    <cfRule type="expression" priority="22" aboveAverage="0" equalAverage="0" bottom="0" percent="0" rank="0" text="" dxfId="1325">
      <formula>$P31&gt;=1</formula>
    </cfRule>
  </conditionalFormatting>
  <conditionalFormatting sqref="B31">
    <cfRule type="expression" priority="23" aboveAverage="0" equalAverage="0" bottom="0" percent="0" rank="0" text="" dxfId="1326">
      <formula>$P28&gt;=1</formula>
    </cfRule>
  </conditionalFormatting>
  <conditionalFormatting sqref="B31">
    <cfRule type="expression" priority="24" aboveAverage="0" equalAverage="0" bottom="0" percent="0" rank="0" text="" dxfId="1327">
      <formula>$P28&gt;=1</formula>
    </cfRule>
  </conditionalFormatting>
  <conditionalFormatting sqref="B31:C31">
    <cfRule type="expression" priority="25" aboveAverage="0" equalAverage="0" bottom="0" percent="0" rank="0" text="" dxfId="1328">
      <formula>$P31&gt;=1</formula>
    </cfRule>
  </conditionalFormatting>
  <conditionalFormatting sqref="B31:C31">
    <cfRule type="expression" priority="26" aboveAverage="0" equalAverage="0" bottom="0" percent="0" rank="0" text="" dxfId="1329">
      <formula>$P31&gt;=1</formula>
    </cfRule>
  </conditionalFormatting>
  <conditionalFormatting sqref="B31">
    <cfRule type="expression" priority="27" aboveAverage="0" equalAverage="0" bottom="0" percent="0" rank="0" text="" dxfId="1330">
      <formula>$P28&gt;=1</formula>
    </cfRule>
  </conditionalFormatting>
  <conditionalFormatting sqref="B31">
    <cfRule type="expression" priority="28" aboveAverage="0" equalAverage="0" bottom="0" percent="0" rank="0" text="" dxfId="1331">
      <formula>$P28&gt;=1</formula>
    </cfRule>
  </conditionalFormatting>
  <conditionalFormatting sqref="B31">
    <cfRule type="expression" priority="29" aboveAverage="0" equalAverage="0" bottom="0" percent="0" rank="0" text="" dxfId="1332">
      <formula>$P28&gt;=1</formula>
    </cfRule>
  </conditionalFormatting>
  <conditionalFormatting sqref="B31">
    <cfRule type="expression" priority="30" aboveAverage="0" equalAverage="0" bottom="0" percent="0" rank="0" text="" dxfId="1333">
      <formula>$P28&gt;=1</formula>
    </cfRule>
  </conditionalFormatting>
  <conditionalFormatting sqref="B31:C31">
    <cfRule type="expression" priority="31" aboveAverage="0" equalAverage="0" bottom="0" percent="0" rank="0" text="" dxfId="1334">
      <formula>$P31&gt;=1</formula>
    </cfRule>
  </conditionalFormatting>
  <conditionalFormatting sqref="B32:C35">
    <cfRule type="expression" priority="32" aboveAverage="0" equalAverage="0" bottom="0" percent="0" rank="0" text="" dxfId="1335">
      <formula>$P32&gt;=1</formula>
    </cfRule>
  </conditionalFormatting>
  <conditionalFormatting sqref="B32:B35">
    <cfRule type="expression" priority="33" aboveAverage="0" equalAverage="0" bottom="0" percent="0" rank="0" text="" dxfId="1336">
      <formula>$P29&gt;=1</formula>
    </cfRule>
  </conditionalFormatting>
  <conditionalFormatting sqref="B32:B35">
    <cfRule type="expression" priority="34" aboveAverage="0" equalAverage="0" bottom="0" percent="0" rank="0" text="" dxfId="1337">
      <formula>$P29&gt;=1</formula>
    </cfRule>
  </conditionalFormatting>
  <conditionalFormatting sqref="B32:C35">
    <cfRule type="expression" priority="35" aboveAverage="0" equalAverage="0" bottom="0" percent="0" rank="0" text="" dxfId="1338">
      <formula>$P32&gt;=1</formula>
    </cfRule>
  </conditionalFormatting>
  <conditionalFormatting sqref="B32:C35">
    <cfRule type="expression" priority="36" aboveAverage="0" equalAverage="0" bottom="0" percent="0" rank="0" text="" dxfId="1339">
      <formula>$P32&gt;=1</formula>
    </cfRule>
  </conditionalFormatting>
  <conditionalFormatting sqref="B32:C35">
    <cfRule type="expression" priority="37" aboveAverage="0" equalAverage="0" bottom="0" percent="0" rank="0" text="" dxfId="1340">
      <formula>$P32&gt;=1</formula>
    </cfRule>
  </conditionalFormatting>
  <conditionalFormatting sqref="B32:C35">
    <cfRule type="expression" priority="38" aboveAverage="0" equalAverage="0" bottom="0" percent="0" rank="0" text="" dxfId="1341">
      <formula>$P32&gt;=1</formula>
    </cfRule>
  </conditionalFormatting>
  <conditionalFormatting sqref="B32:B35">
    <cfRule type="expression" priority="39" aboveAverage="0" equalAverage="0" bottom="0" percent="0" rank="0" text="" dxfId="1342">
      <formula>$P29&gt;=1</formula>
    </cfRule>
  </conditionalFormatting>
  <conditionalFormatting sqref="B32:B35">
    <cfRule type="expression" priority="40" aboveAverage="0" equalAverage="0" bottom="0" percent="0" rank="0" text="" dxfId="1343">
      <formula>$P29&gt;=1</formula>
    </cfRule>
  </conditionalFormatting>
  <conditionalFormatting sqref="B26:C26">
    <cfRule type="expression" priority="41" aboveAverage="0" equalAverage="0" bottom="0" percent="0" rank="0" text="" dxfId="1344">
      <formula>$P26&gt;=1</formula>
    </cfRule>
  </conditionalFormatting>
  <conditionalFormatting sqref="B26:C26">
    <cfRule type="expression" priority="42" aboveAverage="0" equalAverage="0" bottom="0" percent="0" rank="0" text="" dxfId="1345">
      <formula>$P26&gt;=1</formula>
    </cfRule>
  </conditionalFormatting>
  <conditionalFormatting sqref="B26">
    <cfRule type="expression" priority="43" aboveAverage="0" equalAverage="0" bottom="0" percent="0" rank="0" text="" dxfId="1346">
      <formula>$P23&gt;=1</formula>
    </cfRule>
  </conditionalFormatting>
  <conditionalFormatting sqref="B27:C27">
    <cfRule type="expression" priority="44" aboveAverage="0" equalAverage="0" bottom="0" percent="0" rank="0" text="" dxfId="1347">
      <formula>$P27&gt;=1</formula>
    </cfRule>
  </conditionalFormatting>
  <conditionalFormatting sqref="B27:C27">
    <cfRule type="expression" priority="45" aboveAverage="0" equalAverage="0" bottom="0" percent="0" rank="0" text="" dxfId="1348">
      <formula>$P27&gt;=1</formula>
    </cfRule>
  </conditionalFormatting>
  <conditionalFormatting sqref="B27">
    <cfRule type="expression" priority="46" aboveAverage="0" equalAverage="0" bottom="0" percent="0" rank="0" text="" dxfId="1349">
      <formula>$P24&gt;=1</formula>
    </cfRule>
  </conditionalFormatting>
  <conditionalFormatting sqref="B32:C35">
    <cfRule type="expression" priority="47" aboveAverage="0" equalAverage="0" bottom="0" percent="0" rank="0" text="" dxfId="1350">
      <formula>$P32&gt;=1</formula>
    </cfRule>
  </conditionalFormatting>
  <conditionalFormatting sqref="B32:C35">
    <cfRule type="expression" priority="48" aboveAverage="0" equalAverage="0" bottom="0" percent="0" rank="0" text="" dxfId="1351">
      <formula>$P32&gt;=1</formula>
    </cfRule>
  </conditionalFormatting>
  <conditionalFormatting sqref="B32:C35">
    <cfRule type="expression" priority="49" aboveAverage="0" equalAverage="0" bottom="0" percent="0" rank="0" text="" dxfId="1352">
      <formula>$P32&gt;=1</formula>
    </cfRule>
  </conditionalFormatting>
  <conditionalFormatting sqref="B32:C35">
    <cfRule type="expression" priority="50" aboveAverage="0" equalAverage="0" bottom="0" percent="0" rank="0" text="" dxfId="1353">
      <formula>$P32&gt;=1</formula>
    </cfRule>
  </conditionalFormatting>
  <conditionalFormatting sqref="B32:C35">
    <cfRule type="expression" priority="51" aboveAverage="0" equalAverage="0" bottom="0" percent="0" rank="0" text="" dxfId="1354">
      <formula>$P32&gt;=1</formula>
    </cfRule>
  </conditionalFormatting>
  <conditionalFormatting sqref="B32:C35">
    <cfRule type="expression" priority="52" aboveAverage="0" equalAverage="0" bottom="0" percent="0" rank="0" text="" dxfId="1355">
      <formula>$P32&gt;=1</formula>
    </cfRule>
  </conditionalFormatting>
  <conditionalFormatting sqref="B32:C35">
    <cfRule type="expression" priority="53" aboveAverage="0" equalAverage="0" bottom="0" percent="0" rank="0" text="" dxfId="1356">
      <formula>$P32&gt;=1</formula>
    </cfRule>
  </conditionalFormatting>
  <conditionalFormatting sqref="B32:C35">
    <cfRule type="expression" priority="54" aboveAverage="0" equalAverage="0" bottom="0" percent="0" rank="0" text="" dxfId="1357">
      <formula>$P32&gt;=1</formula>
    </cfRule>
  </conditionalFormatting>
  <conditionalFormatting sqref="B32:C35">
    <cfRule type="expression" priority="55" aboveAverage="0" equalAverage="0" bottom="0" percent="0" rank="0" text="" dxfId="1358">
      <formula>$P32&gt;=1</formula>
    </cfRule>
  </conditionalFormatting>
  <conditionalFormatting sqref="B32:C35">
    <cfRule type="expression" priority="56" aboveAverage="0" equalAverage="0" bottom="0" percent="0" rank="0" text="" dxfId="1359">
      <formula>$P32&gt;=1</formula>
    </cfRule>
  </conditionalFormatting>
  <conditionalFormatting sqref="B32:C35">
    <cfRule type="expression" priority="57" aboveAverage="0" equalAverage="0" bottom="0" percent="0" rank="0" text="" dxfId="1360">
      <formula>$P32&gt;=1</formula>
    </cfRule>
  </conditionalFormatting>
  <conditionalFormatting sqref="B32:C35">
    <cfRule type="expression" priority="58" aboveAverage="0" equalAverage="0" bottom="0" percent="0" rank="0" text="" dxfId="1361">
      <formula>$P32&gt;=1</formula>
    </cfRule>
  </conditionalFormatting>
  <conditionalFormatting sqref="B32:C35">
    <cfRule type="expression" priority="59" aboveAverage="0" equalAverage="0" bottom="0" percent="0" rank="0" text="" dxfId="1362">
      <formula>$P32&gt;=1</formula>
    </cfRule>
  </conditionalFormatting>
  <conditionalFormatting sqref="B32:C35">
    <cfRule type="expression" priority="60" aboveAverage="0" equalAverage="0" bottom="0" percent="0" rank="0" text="" dxfId="1363">
      <formula>$P32&gt;=1</formula>
    </cfRule>
  </conditionalFormatting>
  <conditionalFormatting sqref="B32:C35">
    <cfRule type="expression" priority="61" aboveAverage="0" equalAverage="0" bottom="0" percent="0" rank="0" text="" dxfId="1364">
      <formula>$P32&gt;=1</formula>
    </cfRule>
  </conditionalFormatting>
  <conditionalFormatting sqref="B32:C35">
    <cfRule type="expression" priority="62" aboveAverage="0" equalAverage="0" bottom="0" percent="0" rank="0" text="" dxfId="1365">
      <formula>$P32&gt;=1</formula>
    </cfRule>
  </conditionalFormatting>
  <conditionalFormatting sqref="B32:C35">
    <cfRule type="expression" priority="63" aboveAverage="0" equalAverage="0" bottom="0" percent="0" rank="0" text="" dxfId="1366">
      <formula>$P32&gt;=1</formula>
    </cfRule>
  </conditionalFormatting>
  <conditionalFormatting sqref="B32:C35">
    <cfRule type="expression" priority="64" aboveAverage="0" equalAverage="0" bottom="0" percent="0" rank="0" text="" dxfId="1367">
      <formula>$P32&gt;=1</formula>
    </cfRule>
  </conditionalFormatting>
  <conditionalFormatting sqref="B32:C35">
    <cfRule type="expression" priority="65" aboveAverage="0" equalAverage="0" bottom="0" percent="0" rank="0" text="" dxfId="1368">
      <formula>$P32&gt;=1</formula>
    </cfRule>
  </conditionalFormatting>
  <conditionalFormatting sqref="B32:C35">
    <cfRule type="expression" priority="66" aboveAverage="0" equalAverage="0" bottom="0" percent="0" rank="0" text="" dxfId="1369">
      <formula>$P32&gt;=1</formula>
    </cfRule>
  </conditionalFormatting>
  <conditionalFormatting sqref="B32:C35">
    <cfRule type="expression" priority="67" aboveAverage="0" equalAverage="0" bottom="0" percent="0" rank="0" text="" dxfId="1370">
      <formula>$P32&gt;=1</formula>
    </cfRule>
  </conditionalFormatting>
  <conditionalFormatting sqref="B32:C35">
    <cfRule type="expression" priority="68" aboveAverage="0" equalAverage="0" bottom="0" percent="0" rank="0" text="" dxfId="1371">
      <formula>$P32&gt;=1</formula>
    </cfRule>
  </conditionalFormatting>
  <conditionalFormatting sqref="B32:C35">
    <cfRule type="expression" priority="69" aboveAverage="0" equalAverage="0" bottom="0" percent="0" rank="0" text="" dxfId="1372">
      <formula>$P32&gt;=1</formula>
    </cfRule>
  </conditionalFormatting>
  <conditionalFormatting sqref="B32:C35">
    <cfRule type="expression" priority="70" aboveAverage="0" equalAverage="0" bottom="0" percent="0" rank="0" text="" dxfId="1373">
      <formula>$P32&gt;=1</formula>
    </cfRule>
  </conditionalFormatting>
  <conditionalFormatting sqref="B32:C35">
    <cfRule type="expression" priority="71" aboveAverage="0" equalAverage="0" bottom="0" percent="0" rank="0" text="" dxfId="1374">
      <formula>$P32&gt;=1</formula>
    </cfRule>
  </conditionalFormatting>
  <conditionalFormatting sqref="B32:C35">
    <cfRule type="expression" priority="72" aboveAverage="0" equalAverage="0" bottom="0" percent="0" rank="0" text="" dxfId="1375">
      <formula>$P32&gt;=1</formula>
    </cfRule>
  </conditionalFormatting>
  <conditionalFormatting sqref="B32:C35">
    <cfRule type="expression" priority="73" aboveAverage="0" equalAverage="0" bottom="0" percent="0" rank="0" text="" dxfId="1376">
      <formula>$P32&gt;=1</formula>
    </cfRule>
  </conditionalFormatting>
  <conditionalFormatting sqref="B32:C35">
    <cfRule type="expression" priority="74" aboveAverage="0" equalAverage="0" bottom="0" percent="0" rank="0" text="" dxfId="1377">
      <formula>$P32&gt;=1</formula>
    </cfRule>
  </conditionalFormatting>
  <conditionalFormatting sqref="B32:C35">
    <cfRule type="expression" priority="75" aboveAverage="0" equalAverage="0" bottom="0" percent="0" rank="0" text="" dxfId="1378">
      <formula>$P32&gt;=1</formula>
    </cfRule>
  </conditionalFormatting>
  <conditionalFormatting sqref="B32:C35">
    <cfRule type="expression" priority="76" aboveAverage="0" equalAverage="0" bottom="0" percent="0" rank="0" text="" dxfId="1379">
      <formula>$P32&gt;=1</formula>
    </cfRule>
  </conditionalFormatting>
  <conditionalFormatting sqref="B32:C35">
    <cfRule type="expression" priority="77" aboveAverage="0" equalAverage="0" bottom="0" percent="0" rank="0" text="" dxfId="1380">
      <formula>$P32&gt;=1</formula>
    </cfRule>
  </conditionalFormatting>
  <conditionalFormatting sqref="B32:C35">
    <cfRule type="expression" priority="78" aboveAverage="0" equalAverage="0" bottom="0" percent="0" rank="0" text="" dxfId="1381">
      <formula>$P32&gt;=1</formula>
    </cfRule>
  </conditionalFormatting>
  <conditionalFormatting sqref="B16:C17">
    <cfRule type="expression" priority="79" aboveAverage="0" equalAverage="0" bottom="0" percent="0" rank="0" text="" dxfId="1382">
      <formula>$P16&gt;=1</formula>
    </cfRule>
  </conditionalFormatting>
  <conditionalFormatting sqref="B24:C35">
    <cfRule type="expression" priority="80" aboveAverage="0" equalAverage="0" bottom="0" percent="0" rank="0" text="" dxfId="1383">
      <formula>$P24&gt;=1</formula>
    </cfRule>
  </conditionalFormatting>
  <conditionalFormatting sqref="B29">
    <cfRule type="expression" priority="81" aboveAverage="0" equalAverage="0" bottom="0" percent="0" rank="0" text="" dxfId="1384">
      <formula>$P26&gt;=1</formula>
    </cfRule>
  </conditionalFormatting>
  <conditionalFormatting sqref="B24:C35">
    <cfRule type="expression" priority="82" aboveAverage="0" equalAverage="0" bottom="0" percent="0" rank="0" text="" dxfId="1385">
      <formula>$S24&gt;=1</formula>
    </cfRule>
  </conditionalFormatting>
  <conditionalFormatting sqref="B29 B27">
    <cfRule type="expression" priority="83" aboveAverage="0" equalAverage="0" bottom="0" percent="0" rank="0" text="" dxfId="1386">
      <formula>$S26&gt;=1</formula>
    </cfRule>
  </conditionalFormatting>
  <conditionalFormatting sqref="B16:C17">
    <cfRule type="expression" priority="84" aboveAverage="0" equalAverage="0" bottom="0" percent="0" rank="0" text="" dxfId="1387">
      <formula>$S16&gt;=1</formula>
    </cfRule>
  </conditionalFormatting>
  <conditionalFormatting sqref="B32">
    <cfRule type="expression" priority="85" aboveAverage="0" equalAverage="0" bottom="0" percent="0" rank="0" text="" dxfId="1388">
      <formula>$P29&gt;=1</formula>
    </cfRule>
  </conditionalFormatting>
  <conditionalFormatting sqref="B32">
    <cfRule type="expression" priority="86" aboveAverage="0" equalAverage="0" bottom="0" percent="0" rank="0" text="" dxfId="1389">
      <formula>$P29&gt;=1</formula>
    </cfRule>
  </conditionalFormatting>
  <conditionalFormatting sqref="B32:C32">
    <cfRule type="expression" priority="87" aboveAverage="0" equalAverage="0" bottom="0" percent="0" rank="0" text="" dxfId="1390">
      <formula>$P32&gt;=1</formula>
    </cfRule>
  </conditionalFormatting>
  <conditionalFormatting sqref="B32:C32">
    <cfRule type="expression" priority="88" aboveAverage="0" equalAverage="0" bottom="0" percent="0" rank="0" text="" dxfId="1391">
      <formula>$P32&gt;=1</formula>
    </cfRule>
  </conditionalFormatting>
  <conditionalFormatting sqref="B32:C32">
    <cfRule type="expression" priority="89" aboveAverage="0" equalAverage="0" bottom="0" percent="0" rank="0" text="" dxfId="1392">
      <formula>$P32&gt;=1</formula>
    </cfRule>
  </conditionalFormatting>
  <conditionalFormatting sqref="B32:C32">
    <cfRule type="expression" priority="90" aboveAverage="0" equalAverage="0" bottom="0" percent="0" rank="0" text="" dxfId="1393">
      <formula>$P32&gt;=1</formula>
    </cfRule>
  </conditionalFormatting>
  <conditionalFormatting sqref="B32">
    <cfRule type="expression" priority="91" aboveAverage="0" equalAverage="0" bottom="0" percent="0" rank="0" text="" dxfId="1394">
      <formula>$P29&gt;=1</formula>
    </cfRule>
  </conditionalFormatting>
  <conditionalFormatting sqref="B32">
    <cfRule type="expression" priority="92" aboveAverage="0" equalAverage="0" bottom="0" percent="0" rank="0" text="" dxfId="1395">
      <formula>$P29&gt;=1</formula>
    </cfRule>
  </conditionalFormatting>
  <conditionalFormatting sqref="B32:C32">
    <cfRule type="expression" priority="93" aboveAverage="0" equalAverage="0" bottom="0" percent="0" rank="0" text="" dxfId="1396">
      <formula>$P32&gt;=1</formula>
    </cfRule>
  </conditionalFormatting>
  <conditionalFormatting sqref="B32:C32">
    <cfRule type="expression" priority="94" aboveAverage="0" equalAverage="0" bottom="0" percent="0" rank="0" text="" dxfId="1397">
      <formula>$P32&gt;=1</formula>
    </cfRule>
  </conditionalFormatting>
  <conditionalFormatting sqref="B32">
    <cfRule type="expression" priority="95" aboveAverage="0" equalAverage="0" bottom="0" percent="0" rank="0" text="" dxfId="1398">
      <formula>$P29&gt;=1</formula>
    </cfRule>
  </conditionalFormatting>
  <conditionalFormatting sqref="B32">
    <cfRule type="expression" priority="96" aboveAverage="0" equalAverage="0" bottom="0" percent="0" rank="0" text="" dxfId="1399">
      <formula>$P29&gt;=1</formula>
    </cfRule>
  </conditionalFormatting>
  <conditionalFormatting sqref="B32">
    <cfRule type="expression" priority="97" aboveAverage="0" equalAverage="0" bottom="0" percent="0" rank="0" text="" dxfId="1400">
      <formula>$P29&gt;=1</formula>
    </cfRule>
  </conditionalFormatting>
  <conditionalFormatting sqref="B32">
    <cfRule type="expression" priority="98" aboveAverage="0" equalAverage="0" bottom="0" percent="0" rank="0" text="" dxfId="1401">
      <formula>$P29&gt;=1</formula>
    </cfRule>
  </conditionalFormatting>
  <conditionalFormatting sqref="B32:C32">
    <cfRule type="expression" priority="99" aboveAverage="0" equalAverage="0" bottom="0" percent="0" rank="0" text="" dxfId="1402">
      <formula>$P32&gt;=1</formula>
    </cfRule>
  </conditionalFormatting>
  <conditionalFormatting sqref="B31:C31">
    <cfRule type="expression" priority="100" aboveAverage="0" equalAverage="0" bottom="0" percent="0" rank="0" text="" dxfId="1403">
      <formula>$P31&gt;=1</formula>
    </cfRule>
  </conditionalFormatting>
  <conditionalFormatting sqref="B31:C31">
    <cfRule type="expression" priority="101" aboveAverage="0" equalAverage="0" bottom="0" percent="0" rank="0" text="" dxfId="1404">
      <formula>$P31&gt;=1</formula>
    </cfRule>
  </conditionalFormatting>
  <conditionalFormatting sqref="B31:C31">
    <cfRule type="expression" priority="102" aboveAverage="0" equalAverage="0" bottom="0" percent="0" rank="0" text="" dxfId="1405">
      <formula>$P31&gt;=1</formula>
    </cfRule>
  </conditionalFormatting>
  <conditionalFormatting sqref="B31">
    <cfRule type="expression" priority="103" aboveAverage="0" equalAverage="0" bottom="0" percent="0" rank="0" text="" dxfId="1406">
      <formula>$P28&gt;=1</formula>
    </cfRule>
  </conditionalFormatting>
  <conditionalFormatting sqref="B31">
    <cfRule type="expression" priority="104" aboveAverage="0" equalAverage="0" bottom="0" percent="0" rank="0" text="" dxfId="1407">
      <formula>$P28&gt;=1</formula>
    </cfRule>
  </conditionalFormatting>
  <conditionalFormatting sqref="B31">
    <cfRule type="expression" priority="105" aboveAverage="0" equalAverage="0" bottom="0" percent="0" rank="0" text="" dxfId="1408">
      <formula>$P28&gt;=1</formula>
    </cfRule>
  </conditionalFormatting>
  <conditionalFormatting sqref="B31">
    <cfRule type="expression" priority="106" aboveAverage="0" equalAverage="0" bottom="0" percent="0" rank="0" text="" dxfId="1409">
      <formula>$P28&gt;=1</formula>
    </cfRule>
  </conditionalFormatting>
  <conditionalFormatting sqref="B31:C31">
    <cfRule type="expression" priority="107" aboveAverage="0" equalAverage="0" bottom="0" percent="0" rank="0" text="" dxfId="1410">
      <formula>$P31&gt;=1</formula>
    </cfRule>
  </conditionalFormatting>
  <conditionalFormatting sqref="B31:C31">
    <cfRule type="expression" priority="108" aboveAverage="0" equalAverage="0" bottom="0" percent="0" rank="0" text="" dxfId="1411">
      <formula>$P31&gt;=1</formula>
    </cfRule>
  </conditionalFormatting>
  <conditionalFormatting sqref="B31">
    <cfRule type="expression" priority="109" aboveAverage="0" equalAverage="0" bottom="0" percent="0" rank="0" text="" dxfId="1412">
      <formula>$P28&gt;=1</formula>
    </cfRule>
  </conditionalFormatting>
  <conditionalFormatting sqref="B31">
    <cfRule type="expression" priority="110" aboveAverage="0" equalAverage="0" bottom="0" percent="0" rank="0" text="" dxfId="1413">
      <formula>$P28&gt;=1</formula>
    </cfRule>
  </conditionalFormatting>
  <conditionalFormatting sqref="B31:C31">
    <cfRule type="expression" priority="111" aboveAverage="0" equalAverage="0" bottom="0" percent="0" rank="0" text="" dxfId="1414">
      <formula>$P31&gt;=1</formula>
    </cfRule>
  </conditionalFormatting>
  <conditionalFormatting sqref="B31:C31">
    <cfRule type="expression" priority="112" aboveAverage="0" equalAverage="0" bottom="0" percent="0" rank="0" text="" dxfId="1415">
      <formula>$P31&gt;=1</formula>
    </cfRule>
  </conditionalFormatting>
  <conditionalFormatting sqref="B31:C31">
    <cfRule type="expression" priority="113" aboveAverage="0" equalAverage="0" bottom="0" percent="0" rank="0" text="" dxfId="1416">
      <formula>$P31&gt;=1</formula>
    </cfRule>
  </conditionalFormatting>
  <conditionalFormatting sqref="B31:C31">
    <cfRule type="expression" priority="114" aboveAverage="0" equalAverage="0" bottom="0" percent="0" rank="0" text="" dxfId="1417">
      <formula>$P31&gt;=1</formula>
    </cfRule>
  </conditionalFormatting>
  <conditionalFormatting sqref="B31">
    <cfRule type="expression" priority="115" aboveAverage="0" equalAverage="0" bottom="0" percent="0" rank="0" text="" dxfId="1418">
      <formula>$P28&gt;=1</formula>
    </cfRule>
  </conditionalFormatting>
  <conditionalFormatting sqref="B31">
    <cfRule type="expression" priority="116" aboveAverage="0" equalAverage="0" bottom="0" percent="0" rank="0" text="" dxfId="1419">
      <formula>$P28&gt;=1</formula>
    </cfRule>
  </conditionalFormatting>
  <conditionalFormatting sqref="B31:C31">
    <cfRule type="expression" priority="117" aboveAverage="0" equalAverage="0" bottom="0" percent="0" rank="0" text="" dxfId="1420">
      <formula>$P31&gt;=1</formula>
    </cfRule>
  </conditionalFormatting>
  <conditionalFormatting sqref="B31:C31">
    <cfRule type="expression" priority="118" aboveAverage="0" equalAverage="0" bottom="0" percent="0" rank="0" text="" dxfId="1421">
      <formula>$P31&gt;=1</formula>
    </cfRule>
  </conditionalFormatting>
  <conditionalFormatting sqref="B31:C31">
    <cfRule type="expression" priority="119" aboveAverage="0" equalAverage="0" bottom="0" percent="0" rank="0" text="" dxfId="1422">
      <formula>$P31&gt;=1</formula>
    </cfRule>
  </conditionalFormatting>
  <conditionalFormatting sqref="B31:C31">
    <cfRule type="expression" priority="120" aboveAverage="0" equalAverage="0" bottom="0" percent="0" rank="0" text="" dxfId="1423">
      <formula>$P31&gt;=1</formula>
    </cfRule>
  </conditionalFormatting>
  <conditionalFormatting sqref="B31:C31">
    <cfRule type="expression" priority="121" aboveAverage="0" equalAverage="0" bottom="0" percent="0" rank="0" text="" dxfId="1424">
      <formula>$P31&gt;=1</formula>
    </cfRule>
  </conditionalFormatting>
  <conditionalFormatting sqref="B31:C31">
    <cfRule type="expression" priority="122" aboveAverage="0" equalAverage="0" bottom="0" percent="0" rank="0" text="" dxfId="1425">
      <formula>$P31&gt;=1</formula>
    </cfRule>
  </conditionalFormatting>
  <conditionalFormatting sqref="B31:C31">
    <cfRule type="expression" priority="123" aboveAverage="0" equalAverage="0" bottom="0" percent="0" rank="0" text="" dxfId="1426">
      <formula>$P31&gt;=1</formula>
    </cfRule>
  </conditionalFormatting>
  <conditionalFormatting sqref="B31:C31">
    <cfRule type="expression" priority="124" aboveAverage="0" equalAverage="0" bottom="0" percent="0" rank="0" text="" dxfId="1427">
      <formula>$P31&gt;=1</formula>
    </cfRule>
  </conditionalFormatting>
  <conditionalFormatting sqref="B31:C31">
    <cfRule type="expression" priority="125" aboveAverage="0" equalAverage="0" bottom="0" percent="0" rank="0" text="" dxfId="1428">
      <formula>$P31&gt;=1</formula>
    </cfRule>
  </conditionalFormatting>
  <conditionalFormatting sqref="B31:C31">
    <cfRule type="expression" priority="126" aboveAverage="0" equalAverage="0" bottom="0" percent="0" rank="0" text="" dxfId="1429">
      <formula>$P31&gt;=1</formula>
    </cfRule>
  </conditionalFormatting>
  <conditionalFormatting sqref="B31:C31">
    <cfRule type="expression" priority="127" aboveAverage="0" equalAverage="0" bottom="0" percent="0" rank="0" text="" dxfId="1430">
      <formula>$P31&gt;=1</formula>
    </cfRule>
  </conditionalFormatting>
  <conditionalFormatting sqref="B31:C31">
    <cfRule type="expression" priority="128" aboveAverage="0" equalAverage="0" bottom="0" percent="0" rank="0" text="" dxfId="1431">
      <formula>$P31&gt;=1</formula>
    </cfRule>
  </conditionalFormatting>
  <conditionalFormatting sqref="B31:C31">
    <cfRule type="expression" priority="129" aboveAverage="0" equalAverage="0" bottom="0" percent="0" rank="0" text="" dxfId="1432">
      <formula>$P31&gt;=1</formula>
    </cfRule>
  </conditionalFormatting>
  <conditionalFormatting sqref="B31:C31">
    <cfRule type="expression" priority="130" aboveAverage="0" equalAverage="0" bottom="0" percent="0" rank="0" text="" dxfId="1433">
      <formula>$P31&gt;=1</formula>
    </cfRule>
  </conditionalFormatting>
  <conditionalFormatting sqref="B31:C31">
    <cfRule type="expression" priority="131" aboveAverage="0" equalAverage="0" bottom="0" percent="0" rank="0" text="" dxfId="1434">
      <formula>$P31&gt;=1</formula>
    </cfRule>
  </conditionalFormatting>
  <conditionalFormatting sqref="B31:C31">
    <cfRule type="expression" priority="132" aboveAverage="0" equalAverage="0" bottom="0" percent="0" rank="0" text="" dxfId="1435">
      <formula>$P31&gt;=1</formula>
    </cfRule>
  </conditionalFormatting>
  <conditionalFormatting sqref="B31:C31">
    <cfRule type="expression" priority="133" aboveAverage="0" equalAverage="0" bottom="0" percent="0" rank="0" text="" dxfId="1436">
      <formula>$P31&gt;=1</formula>
    </cfRule>
  </conditionalFormatting>
  <conditionalFormatting sqref="B31:C31">
    <cfRule type="expression" priority="134" aboveAverage="0" equalAverage="0" bottom="0" percent="0" rank="0" text="" dxfId="1437">
      <formula>$P31&gt;=1</formula>
    </cfRule>
  </conditionalFormatting>
  <conditionalFormatting sqref="B31:C31">
    <cfRule type="expression" priority="135" aboveAverage="0" equalAverage="0" bottom="0" percent="0" rank="0" text="" dxfId="1438">
      <formula>$P31&gt;=1</formula>
    </cfRule>
  </conditionalFormatting>
  <conditionalFormatting sqref="B31:C31">
    <cfRule type="expression" priority="136" aboveAverage="0" equalAverage="0" bottom="0" percent="0" rank="0" text="" dxfId="1439">
      <formula>$P31&gt;=1</formula>
    </cfRule>
  </conditionalFormatting>
  <conditionalFormatting sqref="B31:C31">
    <cfRule type="expression" priority="137" aboveAverage="0" equalAverage="0" bottom="0" percent="0" rank="0" text="" dxfId="1440">
      <formula>$P31&gt;=1</formula>
    </cfRule>
  </conditionalFormatting>
  <conditionalFormatting sqref="B31:C31">
    <cfRule type="expression" priority="138" aboveAverage="0" equalAverage="0" bottom="0" percent="0" rank="0" text="" dxfId="1441">
      <formula>$P31&gt;=1</formula>
    </cfRule>
  </conditionalFormatting>
  <conditionalFormatting sqref="B31:C31">
    <cfRule type="expression" priority="139" aboveAverage="0" equalAverage="0" bottom="0" percent="0" rank="0" text="" dxfId="1442">
      <formula>$P31&gt;=1</formula>
    </cfRule>
  </conditionalFormatting>
  <conditionalFormatting sqref="B31:C31">
    <cfRule type="expression" priority="140" aboveAverage="0" equalAverage="0" bottom="0" percent="0" rank="0" text="" dxfId="1443">
      <formula>$P31&gt;=1</formula>
    </cfRule>
  </conditionalFormatting>
  <conditionalFormatting sqref="B31:C31">
    <cfRule type="expression" priority="141" aboveAverage="0" equalAverage="0" bottom="0" percent="0" rank="0" text="" dxfId="1444">
      <formula>$P31&gt;=1</formula>
    </cfRule>
  </conditionalFormatting>
  <conditionalFormatting sqref="B31:C31">
    <cfRule type="expression" priority="142" aboveAverage="0" equalAverage="0" bottom="0" percent="0" rank="0" text="" dxfId="1445">
      <formula>$P31&gt;=1</formula>
    </cfRule>
  </conditionalFormatting>
  <conditionalFormatting sqref="B31:C31">
    <cfRule type="expression" priority="143" aboveAverage="0" equalAverage="0" bottom="0" percent="0" rank="0" text="" dxfId="1446">
      <formula>$P31&gt;=1</formula>
    </cfRule>
  </conditionalFormatting>
  <conditionalFormatting sqref="B31:C31">
    <cfRule type="expression" priority="144" aboveAverage="0" equalAverage="0" bottom="0" percent="0" rank="0" text="" dxfId="1447">
      <formula>$P31&gt;=1</formula>
    </cfRule>
  </conditionalFormatting>
  <conditionalFormatting sqref="B31:C31">
    <cfRule type="expression" priority="145" aboveAverage="0" equalAverage="0" bottom="0" percent="0" rank="0" text="" dxfId="1448">
      <formula>$P31&gt;=1</formula>
    </cfRule>
  </conditionalFormatting>
  <conditionalFormatting sqref="B31:C31">
    <cfRule type="expression" priority="146" aboveAverage="0" equalAverage="0" bottom="0" percent="0" rank="0" text="" dxfId="1449">
      <formula>$P31&gt;=1</formula>
    </cfRule>
  </conditionalFormatting>
  <conditionalFormatting sqref="B31:C31">
    <cfRule type="expression" priority="147" aboveAverage="0" equalAverage="0" bottom="0" percent="0" rank="0" text="" dxfId="1450">
      <formula>$P31&gt;=1</formula>
    </cfRule>
  </conditionalFormatting>
  <conditionalFormatting sqref="B31:C31">
    <cfRule type="expression" priority="148" aboveAverage="0" equalAverage="0" bottom="0" percent="0" rank="0" text="" dxfId="1451">
      <formula>$P31&gt;=1</formula>
    </cfRule>
  </conditionalFormatting>
  <conditionalFormatting sqref="B31:C31">
    <cfRule type="expression" priority="149" aboveAverage="0" equalAverage="0" bottom="0" percent="0" rank="0" text="" dxfId="1452">
      <formula>$P31&gt;=1</formula>
    </cfRule>
  </conditionalFormatting>
  <conditionalFormatting sqref="B31:C31">
    <cfRule type="expression" priority="150" aboveAverage="0" equalAverage="0" bottom="0" percent="0" rank="0" text="" dxfId="1453">
      <formula>$S31&gt;=1</formula>
    </cfRule>
  </conditionalFormatting>
  <conditionalFormatting sqref="B33">
    <cfRule type="expression" priority="151" aboveAverage="0" equalAverage="0" bottom="0" percent="0" rank="0" text="" dxfId="1454">
      <formula>$P30&gt;=1</formula>
    </cfRule>
  </conditionalFormatting>
  <conditionalFormatting sqref="B33">
    <cfRule type="expression" priority="152" aboveAverage="0" equalAverage="0" bottom="0" percent="0" rank="0" text="" dxfId="1455">
      <formula>$P30&gt;=1</formula>
    </cfRule>
  </conditionalFormatting>
  <conditionalFormatting sqref="B33:C33">
    <cfRule type="expression" priority="153" aboveAverage="0" equalAverage="0" bottom="0" percent="0" rank="0" text="" dxfId="1456">
      <formula>$P33&gt;=1</formula>
    </cfRule>
  </conditionalFormatting>
  <conditionalFormatting sqref="B33:C33">
    <cfRule type="expression" priority="154" aboveAverage="0" equalAverage="0" bottom="0" percent="0" rank="0" text="" dxfId="1457">
      <formula>$P33&gt;=1</formula>
    </cfRule>
  </conditionalFormatting>
  <conditionalFormatting sqref="B33:C33">
    <cfRule type="expression" priority="155" aboveAverage="0" equalAverage="0" bottom="0" percent="0" rank="0" text="" dxfId="1458">
      <formula>$P33&gt;=1</formula>
    </cfRule>
  </conditionalFormatting>
  <conditionalFormatting sqref="B33:C33">
    <cfRule type="expression" priority="156" aboveAverage="0" equalAverage="0" bottom="0" percent="0" rank="0" text="" dxfId="1459">
      <formula>$P33&gt;=1</formula>
    </cfRule>
  </conditionalFormatting>
  <conditionalFormatting sqref="B33">
    <cfRule type="expression" priority="157" aboveAverage="0" equalAverage="0" bottom="0" percent="0" rank="0" text="" dxfId="1460">
      <formula>$P30&gt;=1</formula>
    </cfRule>
  </conditionalFormatting>
  <conditionalFormatting sqref="B33">
    <cfRule type="expression" priority="158" aboveAverage="0" equalAverage="0" bottom="0" percent="0" rank="0" text="" dxfId="1461">
      <formula>$P30&gt;=1</formula>
    </cfRule>
  </conditionalFormatting>
  <conditionalFormatting sqref="B33:C33">
    <cfRule type="expression" priority="159" aboveAverage="0" equalAverage="0" bottom="0" percent="0" rank="0" text="" dxfId="1462">
      <formula>$P33&gt;=1</formula>
    </cfRule>
  </conditionalFormatting>
  <conditionalFormatting sqref="B33:C33">
    <cfRule type="expression" priority="160" aboveAverage="0" equalAverage="0" bottom="0" percent="0" rank="0" text="" dxfId="1463">
      <formula>$P33&gt;=1</formula>
    </cfRule>
  </conditionalFormatting>
  <conditionalFormatting sqref="B33">
    <cfRule type="expression" priority="161" aboveAverage="0" equalAverage="0" bottom="0" percent="0" rank="0" text="" dxfId="1464">
      <formula>$P30&gt;=1</formula>
    </cfRule>
  </conditionalFormatting>
  <conditionalFormatting sqref="B33">
    <cfRule type="expression" priority="162" aboveAverage="0" equalAverage="0" bottom="0" percent="0" rank="0" text="" dxfId="1465">
      <formula>$P30&gt;=1</formula>
    </cfRule>
  </conditionalFormatting>
  <conditionalFormatting sqref="B33">
    <cfRule type="expression" priority="163" aboveAverage="0" equalAverage="0" bottom="0" percent="0" rank="0" text="" dxfId="1466">
      <formula>$P30&gt;=1</formula>
    </cfRule>
  </conditionalFormatting>
  <conditionalFormatting sqref="B33">
    <cfRule type="expression" priority="164" aboveAverage="0" equalAverage="0" bottom="0" percent="0" rank="0" text="" dxfId="1467">
      <formula>$P30&gt;=1</formula>
    </cfRule>
  </conditionalFormatting>
  <conditionalFormatting sqref="B33:C33">
    <cfRule type="expression" priority="165" aboveAverage="0" equalAverage="0" bottom="0" percent="0" rank="0" text="" dxfId="1468">
      <formula>$P33&gt;=1</formula>
    </cfRule>
  </conditionalFormatting>
  <conditionalFormatting sqref="B32:C32">
    <cfRule type="expression" priority="166" aboveAverage="0" equalAverage="0" bottom="0" percent="0" rank="0" text="" dxfId="1469">
      <formula>$P32&gt;=1</formula>
    </cfRule>
  </conditionalFormatting>
  <conditionalFormatting sqref="B32:C32">
    <cfRule type="expression" priority="167" aboveAverage="0" equalAverage="0" bottom="0" percent="0" rank="0" text="" dxfId="1470">
      <formula>$P32&gt;=1</formula>
    </cfRule>
  </conditionalFormatting>
  <conditionalFormatting sqref="B32:C32">
    <cfRule type="expression" priority="168" aboveAverage="0" equalAverage="0" bottom="0" percent="0" rank="0" text="" dxfId="1471">
      <formula>$P32&gt;=1</formula>
    </cfRule>
  </conditionalFormatting>
  <conditionalFormatting sqref="B32">
    <cfRule type="expression" priority="169" aboveAverage="0" equalAverage="0" bottom="0" percent="0" rank="0" text="" dxfId="1472">
      <formula>$P29&gt;=1</formula>
    </cfRule>
  </conditionalFormatting>
  <conditionalFormatting sqref="B32">
    <cfRule type="expression" priority="170" aboveAverage="0" equalAverage="0" bottom="0" percent="0" rank="0" text="" dxfId="1473">
      <formula>$P29&gt;=1</formula>
    </cfRule>
  </conditionalFormatting>
  <conditionalFormatting sqref="B32">
    <cfRule type="expression" priority="171" aboveAverage="0" equalAverage="0" bottom="0" percent="0" rank="0" text="" dxfId="1474">
      <formula>$P29&gt;=1</formula>
    </cfRule>
  </conditionalFormatting>
  <conditionalFormatting sqref="B32">
    <cfRule type="expression" priority="172" aboveAverage="0" equalAverage="0" bottom="0" percent="0" rank="0" text="" dxfId="1475">
      <formula>$P29&gt;=1</formula>
    </cfRule>
  </conditionalFormatting>
  <conditionalFormatting sqref="B32:C32">
    <cfRule type="expression" priority="173" aboveAverage="0" equalAverage="0" bottom="0" percent="0" rank="0" text="" dxfId="1476">
      <formula>$P32&gt;=1</formula>
    </cfRule>
  </conditionalFormatting>
  <conditionalFormatting sqref="B32:C32">
    <cfRule type="expression" priority="174" aboveAverage="0" equalAverage="0" bottom="0" percent="0" rank="0" text="" dxfId="1477">
      <formula>$P32&gt;=1</formula>
    </cfRule>
  </conditionalFormatting>
  <conditionalFormatting sqref="B32">
    <cfRule type="expression" priority="175" aboveAverage="0" equalAverage="0" bottom="0" percent="0" rank="0" text="" dxfId="1478">
      <formula>$P29&gt;=1</formula>
    </cfRule>
  </conditionalFormatting>
  <conditionalFormatting sqref="B32">
    <cfRule type="expression" priority="176" aboveAverage="0" equalAverage="0" bottom="0" percent="0" rank="0" text="" dxfId="1479">
      <formula>$P29&gt;=1</formula>
    </cfRule>
  </conditionalFormatting>
  <conditionalFormatting sqref="B32:C32">
    <cfRule type="expression" priority="177" aboveAverage="0" equalAverage="0" bottom="0" percent="0" rank="0" text="" dxfId="1480">
      <formula>$P32&gt;=1</formula>
    </cfRule>
  </conditionalFormatting>
  <conditionalFormatting sqref="B32:C32">
    <cfRule type="expression" priority="178" aboveAverage="0" equalAverage="0" bottom="0" percent="0" rank="0" text="" dxfId="1481">
      <formula>$P32&gt;=1</formula>
    </cfRule>
  </conditionalFormatting>
  <conditionalFormatting sqref="B32:C32">
    <cfRule type="expression" priority="179" aboveAverage="0" equalAverage="0" bottom="0" percent="0" rank="0" text="" dxfId="1482">
      <formula>$P32&gt;=1</formula>
    </cfRule>
  </conditionalFormatting>
  <conditionalFormatting sqref="B32:C32">
    <cfRule type="expression" priority="180" aboveAverage="0" equalAverage="0" bottom="0" percent="0" rank="0" text="" dxfId="1483">
      <formula>$P32&gt;=1</formula>
    </cfRule>
  </conditionalFormatting>
  <conditionalFormatting sqref="B32">
    <cfRule type="expression" priority="181" aboveAverage="0" equalAverage="0" bottom="0" percent="0" rank="0" text="" dxfId="1484">
      <formula>$P29&gt;=1</formula>
    </cfRule>
  </conditionalFormatting>
  <conditionalFormatting sqref="B32">
    <cfRule type="expression" priority="182" aboveAverage="0" equalAverage="0" bottom="0" percent="0" rank="0" text="" dxfId="1485">
      <formula>$P29&gt;=1</formula>
    </cfRule>
  </conditionalFormatting>
  <conditionalFormatting sqref="B32:C32">
    <cfRule type="expression" priority="183" aboveAverage="0" equalAverage="0" bottom="0" percent="0" rank="0" text="" dxfId="1486">
      <formula>$P32&gt;=1</formula>
    </cfRule>
  </conditionalFormatting>
  <conditionalFormatting sqref="B32:C32">
    <cfRule type="expression" priority="184" aboveAverage="0" equalAverage="0" bottom="0" percent="0" rank="0" text="" dxfId="1487">
      <formula>$P32&gt;=1</formula>
    </cfRule>
  </conditionalFormatting>
  <conditionalFormatting sqref="B32:C32">
    <cfRule type="expression" priority="185" aboveAverage="0" equalAverage="0" bottom="0" percent="0" rank="0" text="" dxfId="1488">
      <formula>$P32&gt;=1</formula>
    </cfRule>
  </conditionalFormatting>
  <conditionalFormatting sqref="B32:C32">
    <cfRule type="expression" priority="186" aboveAverage="0" equalAverage="0" bottom="0" percent="0" rank="0" text="" dxfId="1489">
      <formula>$P32&gt;=1</formula>
    </cfRule>
  </conditionalFormatting>
  <conditionalFormatting sqref="B32:C32">
    <cfRule type="expression" priority="187" aboveAverage="0" equalAverage="0" bottom="0" percent="0" rank="0" text="" dxfId="1490">
      <formula>$P32&gt;=1</formula>
    </cfRule>
  </conditionalFormatting>
  <conditionalFormatting sqref="B32:C32">
    <cfRule type="expression" priority="188" aboveAverage="0" equalAverage="0" bottom="0" percent="0" rank="0" text="" dxfId="1491">
      <formula>$P32&gt;=1</formula>
    </cfRule>
  </conditionalFormatting>
  <conditionalFormatting sqref="B32:C32">
    <cfRule type="expression" priority="189" aboveAverage="0" equalAverage="0" bottom="0" percent="0" rank="0" text="" dxfId="1492">
      <formula>$P32&gt;=1</formula>
    </cfRule>
  </conditionalFormatting>
  <conditionalFormatting sqref="B32:C32">
    <cfRule type="expression" priority="190" aboveAverage="0" equalAverage="0" bottom="0" percent="0" rank="0" text="" dxfId="1493">
      <formula>$P32&gt;=1</formula>
    </cfRule>
  </conditionalFormatting>
  <conditionalFormatting sqref="B32:C32">
    <cfRule type="expression" priority="191" aboveAverage="0" equalAverage="0" bottom="0" percent="0" rank="0" text="" dxfId="1494">
      <formula>$P32&gt;=1</formula>
    </cfRule>
  </conditionalFormatting>
  <conditionalFormatting sqref="B32:C32">
    <cfRule type="expression" priority="192" aboveAverage="0" equalAverage="0" bottom="0" percent="0" rank="0" text="" dxfId="1495">
      <formula>$P32&gt;=1</formula>
    </cfRule>
  </conditionalFormatting>
  <conditionalFormatting sqref="B32:C32">
    <cfRule type="expression" priority="193" aboveAverage="0" equalAverage="0" bottom="0" percent="0" rank="0" text="" dxfId="1496">
      <formula>$P32&gt;=1</formula>
    </cfRule>
  </conditionalFormatting>
  <conditionalFormatting sqref="B32:C32">
    <cfRule type="expression" priority="194" aboveAverage="0" equalAverage="0" bottom="0" percent="0" rank="0" text="" dxfId="1497">
      <formula>$P32&gt;=1</formula>
    </cfRule>
  </conditionalFormatting>
  <conditionalFormatting sqref="B32:C32">
    <cfRule type="expression" priority="195" aboveAverage="0" equalAverage="0" bottom="0" percent="0" rank="0" text="" dxfId="1498">
      <formula>$P32&gt;=1</formula>
    </cfRule>
  </conditionalFormatting>
  <conditionalFormatting sqref="B32:C32">
    <cfRule type="expression" priority="196" aboveAverage="0" equalAverage="0" bottom="0" percent="0" rank="0" text="" dxfId="1499">
      <formula>$P32&gt;=1</formula>
    </cfRule>
  </conditionalFormatting>
  <conditionalFormatting sqref="B32:C32">
    <cfRule type="expression" priority="197" aboveAverage="0" equalAverage="0" bottom="0" percent="0" rank="0" text="" dxfId="1500">
      <formula>$P32&gt;=1</formula>
    </cfRule>
  </conditionalFormatting>
  <conditionalFormatting sqref="B32:C32">
    <cfRule type="expression" priority="198" aboveAverage="0" equalAverage="0" bottom="0" percent="0" rank="0" text="" dxfId="1501">
      <formula>$P32&gt;=1</formula>
    </cfRule>
  </conditionalFormatting>
  <conditionalFormatting sqref="B32:C32">
    <cfRule type="expression" priority="199" aboveAverage="0" equalAverage="0" bottom="0" percent="0" rank="0" text="" dxfId="1502">
      <formula>$P32&gt;=1</formula>
    </cfRule>
  </conditionalFormatting>
  <conditionalFormatting sqref="B32:C32">
    <cfRule type="expression" priority="200" aboveAverage="0" equalAverage="0" bottom="0" percent="0" rank="0" text="" dxfId="1503">
      <formula>$P32&gt;=1</formula>
    </cfRule>
  </conditionalFormatting>
  <conditionalFormatting sqref="B32:C32">
    <cfRule type="expression" priority="201" aboveAverage="0" equalAverage="0" bottom="0" percent="0" rank="0" text="" dxfId="1504">
      <formula>$P32&gt;=1</formula>
    </cfRule>
  </conditionalFormatting>
  <conditionalFormatting sqref="B32:C32">
    <cfRule type="expression" priority="202" aboveAverage="0" equalAverage="0" bottom="0" percent="0" rank="0" text="" dxfId="1505">
      <formula>$P32&gt;=1</formula>
    </cfRule>
  </conditionalFormatting>
  <conditionalFormatting sqref="B32:C32">
    <cfRule type="expression" priority="203" aboveAverage="0" equalAverage="0" bottom="0" percent="0" rank="0" text="" dxfId="1506">
      <formula>$P32&gt;=1</formula>
    </cfRule>
  </conditionalFormatting>
  <conditionalFormatting sqref="B32:C32">
    <cfRule type="expression" priority="204" aboveAverage="0" equalAverage="0" bottom="0" percent="0" rank="0" text="" dxfId="1507">
      <formula>$P32&gt;=1</formula>
    </cfRule>
  </conditionalFormatting>
  <conditionalFormatting sqref="B32:C32">
    <cfRule type="expression" priority="205" aboveAverage="0" equalAverage="0" bottom="0" percent="0" rank="0" text="" dxfId="1508">
      <formula>$P32&gt;=1</formula>
    </cfRule>
  </conditionalFormatting>
  <conditionalFormatting sqref="B32:C32">
    <cfRule type="expression" priority="206" aboveAverage="0" equalAverage="0" bottom="0" percent="0" rank="0" text="" dxfId="1509">
      <formula>$P32&gt;=1</formula>
    </cfRule>
  </conditionalFormatting>
  <conditionalFormatting sqref="B32:C32">
    <cfRule type="expression" priority="207" aboveAverage="0" equalAverage="0" bottom="0" percent="0" rank="0" text="" dxfId="1510">
      <formula>$P32&gt;=1</formula>
    </cfRule>
  </conditionalFormatting>
  <conditionalFormatting sqref="B32:C32">
    <cfRule type="expression" priority="208" aboveAverage="0" equalAverage="0" bottom="0" percent="0" rank="0" text="" dxfId="1511">
      <formula>$P32&gt;=1</formula>
    </cfRule>
  </conditionalFormatting>
  <conditionalFormatting sqref="B32:C32">
    <cfRule type="expression" priority="209" aboveAverage="0" equalAverage="0" bottom="0" percent="0" rank="0" text="" dxfId="1512">
      <formula>$P32&gt;=1</formula>
    </cfRule>
  </conditionalFormatting>
  <conditionalFormatting sqref="B32:C32">
    <cfRule type="expression" priority="210" aboveAverage="0" equalAverage="0" bottom="0" percent="0" rank="0" text="" dxfId="1513">
      <formula>$P32&gt;=1</formula>
    </cfRule>
  </conditionalFormatting>
  <conditionalFormatting sqref="B32:C32">
    <cfRule type="expression" priority="211" aboveAverage="0" equalAverage="0" bottom="0" percent="0" rank="0" text="" dxfId="1514">
      <formula>$P32&gt;=1</formula>
    </cfRule>
  </conditionalFormatting>
  <conditionalFormatting sqref="B32:C32">
    <cfRule type="expression" priority="212" aboveAverage="0" equalAverage="0" bottom="0" percent="0" rank="0" text="" dxfId="1515">
      <formula>$P32&gt;=1</formula>
    </cfRule>
  </conditionalFormatting>
  <conditionalFormatting sqref="B32:C32">
    <cfRule type="expression" priority="213" aboveAverage="0" equalAverage="0" bottom="0" percent="0" rank="0" text="" dxfId="1516">
      <formula>$P32&gt;=1</formula>
    </cfRule>
  </conditionalFormatting>
  <conditionalFormatting sqref="B32:C32">
    <cfRule type="expression" priority="214" aboveAverage="0" equalAverage="0" bottom="0" percent="0" rank="0" text="" dxfId="1517">
      <formula>$P32&gt;=1</formula>
    </cfRule>
  </conditionalFormatting>
  <conditionalFormatting sqref="B32:C32">
    <cfRule type="expression" priority="215" aboveAverage="0" equalAverage="0" bottom="0" percent="0" rank="0" text="" dxfId="1518">
      <formula>$P32&gt;=1</formula>
    </cfRule>
  </conditionalFormatting>
  <conditionalFormatting sqref="B32:C32">
    <cfRule type="expression" priority="216" aboveAverage="0" equalAverage="0" bottom="0" percent="0" rank="0" text="" dxfId="1519">
      <formula>$S32&gt;=1</formula>
    </cfRule>
  </conditionalFormatting>
  <conditionalFormatting sqref="B27">
    <cfRule type="expression" priority="217" aboveAverage="0" equalAverage="0" bottom="0" percent="0" rank="0" text="" dxfId="1520">
      <formula>$P24&gt;=1</formula>
    </cfRule>
  </conditionalFormatting>
  <conditionalFormatting sqref="B31:C35">
    <cfRule type="expression" priority="218" aboveAverage="0" equalAverage="0" bottom="0" percent="0" rank="0" text="" dxfId="1521">
      <formula>$P31&gt;=1</formula>
    </cfRule>
  </conditionalFormatting>
  <conditionalFormatting sqref="B30">
    <cfRule type="expression" priority="219" aboveAverage="0" equalAverage="0" bottom="0" percent="0" rank="0" text="" dxfId="1522">
      <formula>$P27&gt;=1</formula>
    </cfRule>
  </conditionalFormatting>
  <conditionalFormatting sqref="B31">
    <cfRule type="expression" priority="220" aboveAverage="0" equalAverage="0" bottom="0" percent="0" rank="0" text="" dxfId="1523">
      <formula>$P28&gt;=1</formula>
    </cfRule>
  </conditionalFormatting>
  <conditionalFormatting sqref="B31">
    <cfRule type="expression" priority="221" aboveAverage="0" equalAverage="0" bottom="0" percent="0" rank="0" text="" dxfId="1524">
      <formula>$P28&gt;=1</formula>
    </cfRule>
  </conditionalFormatting>
  <conditionalFormatting sqref="B30:C30">
    <cfRule type="expression" priority="222" aboveAverage="0" equalAverage="0" bottom="0" percent="0" rank="0" text="" dxfId="1525">
      <formula>$P30&gt;=1</formula>
    </cfRule>
  </conditionalFormatting>
  <conditionalFormatting sqref="B31:C31">
    <cfRule type="expression" priority="223" aboveAverage="0" equalAverage="0" bottom="0" percent="0" rank="0" text="" dxfId="1526">
      <formula>$P31&gt;=1</formula>
    </cfRule>
  </conditionalFormatting>
  <conditionalFormatting sqref="B32:C35">
    <cfRule type="expression" priority="224" aboveAverage="0" equalAverage="0" bottom="0" percent="0" rank="0" text="" dxfId="1527">
      <formula>$P32&gt;=1</formula>
    </cfRule>
  </conditionalFormatting>
  <conditionalFormatting sqref="B32:C35">
    <cfRule type="expression" priority="225" aboveAverage="0" equalAverage="0" bottom="0" percent="0" rank="0" text="" dxfId="1528">
      <formula>$P32&gt;=1</formula>
    </cfRule>
  </conditionalFormatting>
  <conditionalFormatting sqref="B32:B35">
    <cfRule type="expression" priority="226" aboveAverage="0" equalAverage="0" bottom="0" percent="0" rank="0" text="" dxfId="1529">
      <formula>$P29&gt;=1</formula>
    </cfRule>
  </conditionalFormatting>
  <conditionalFormatting sqref="B32:B35">
    <cfRule type="expression" priority="227" aboveAverage="0" equalAverage="0" bottom="0" percent="0" rank="0" text="" dxfId="1530">
      <formula>$P29&gt;=1</formula>
    </cfRule>
  </conditionalFormatting>
  <conditionalFormatting sqref="B26:C26">
    <cfRule type="expression" priority="228" aboveAverage="0" equalAverage="0" bottom="0" percent="0" rank="0" text="" dxfId="1531">
      <formula>$P26&gt;=1</formula>
    </cfRule>
  </conditionalFormatting>
  <conditionalFormatting sqref="B26:C26">
    <cfRule type="expression" priority="229" aboveAverage="0" equalAverage="0" bottom="0" percent="0" rank="0" text="" dxfId="1532">
      <formula>$P26&gt;=1</formula>
    </cfRule>
  </conditionalFormatting>
  <conditionalFormatting sqref="B26">
    <cfRule type="expression" priority="230" aboveAverage="0" equalAverage="0" bottom="0" percent="0" rank="0" text="" dxfId="1533">
      <formula>$P23&gt;=1</formula>
    </cfRule>
  </conditionalFormatting>
  <conditionalFormatting sqref="B32:B35">
    <cfRule type="expression" priority="231" aboveAverage="0" equalAverage="0" bottom="0" percent="0" rank="0" text="" dxfId="1534">
      <formula>$P29&gt;=1</formula>
    </cfRule>
  </conditionalFormatting>
  <conditionalFormatting sqref="B32:B35">
    <cfRule type="expression" priority="232" aboveAverage="0" equalAverage="0" bottom="0" percent="0" rank="0" text="" dxfId="1535">
      <formula>$P29&gt;=1</formula>
    </cfRule>
  </conditionalFormatting>
  <conditionalFormatting sqref="B32:C35">
    <cfRule type="expression" priority="233" aboveAverage="0" equalAverage="0" bottom="0" percent="0" rank="0" text="" dxfId="1536">
      <formula>$P32&gt;=1</formula>
    </cfRule>
  </conditionalFormatting>
  <conditionalFormatting sqref="B31:C31">
    <cfRule type="expression" priority="234" aboveAverage="0" equalAverage="0" bottom="0" percent="0" rank="0" text="" dxfId="1537">
      <formula>$P31&gt;=1</formula>
    </cfRule>
  </conditionalFormatting>
  <conditionalFormatting sqref="B31:C31">
    <cfRule type="expression" priority="235" aboveAverage="0" equalAverage="0" bottom="0" percent="0" rank="0" text="" dxfId="1538">
      <formula>$P31&gt;=1</formula>
    </cfRule>
  </conditionalFormatting>
  <conditionalFormatting sqref="B31:C31">
    <cfRule type="expression" priority="236" aboveAverage="0" equalAverage="0" bottom="0" percent="0" rank="0" text="" dxfId="1539">
      <formula>$P31&gt;=1</formula>
    </cfRule>
  </conditionalFormatting>
  <conditionalFormatting sqref="B31">
    <cfRule type="expression" priority="237" aboveAverage="0" equalAverage="0" bottom="0" percent="0" rank="0" text="" dxfId="1540">
      <formula>$P28&gt;=1</formula>
    </cfRule>
  </conditionalFormatting>
  <conditionalFormatting sqref="B31">
    <cfRule type="expression" priority="238" aboveAverage="0" equalAverage="0" bottom="0" percent="0" rank="0" text="" dxfId="1541">
      <formula>$P28&gt;=1</formula>
    </cfRule>
  </conditionalFormatting>
  <conditionalFormatting sqref="B31:C31">
    <cfRule type="expression" priority="239" aboveAverage="0" equalAverage="0" bottom="0" percent="0" rank="0" text="" dxfId="1542">
      <formula>$P31&gt;=1</formula>
    </cfRule>
  </conditionalFormatting>
  <conditionalFormatting sqref="B31:C31">
    <cfRule type="expression" priority="240" aboveAverage="0" equalAverage="0" bottom="0" percent="0" rank="0" text="" dxfId="1543">
      <formula>$P31&gt;=1</formula>
    </cfRule>
  </conditionalFormatting>
  <conditionalFormatting sqref="B31">
    <cfRule type="expression" priority="241" aboveAverage="0" equalAverage="0" bottom="0" percent="0" rank="0" text="" dxfId="1544">
      <formula>$P28&gt;=1</formula>
    </cfRule>
  </conditionalFormatting>
  <conditionalFormatting sqref="B31">
    <cfRule type="expression" priority="242" aboveAverage="0" equalAverage="0" bottom="0" percent="0" rank="0" text="" dxfId="1545">
      <formula>$P28&gt;=1</formula>
    </cfRule>
  </conditionalFormatting>
  <conditionalFormatting sqref="B31">
    <cfRule type="expression" priority="243" aboveAverage="0" equalAverage="0" bottom="0" percent="0" rank="0" text="" dxfId="1546">
      <formula>$P28&gt;=1</formula>
    </cfRule>
  </conditionalFormatting>
  <conditionalFormatting sqref="B31">
    <cfRule type="expression" priority="244" aboveAverage="0" equalAverage="0" bottom="0" percent="0" rank="0" text="" dxfId="1547">
      <formula>$P28&gt;=1</formula>
    </cfRule>
  </conditionalFormatting>
  <conditionalFormatting sqref="B31:C31">
    <cfRule type="expression" priority="245" aboveAverage="0" equalAverage="0" bottom="0" percent="0" rank="0" text="" dxfId="1548">
      <formula>$P31&gt;=1</formula>
    </cfRule>
  </conditionalFormatting>
  <conditionalFormatting sqref="B32:C35">
    <cfRule type="expression" priority="246" aboveAverage="0" equalAverage="0" bottom="0" percent="0" rank="0" text="" dxfId="1549">
      <formula>$P32&gt;=1</formula>
    </cfRule>
  </conditionalFormatting>
  <conditionalFormatting sqref="B32:B35">
    <cfRule type="expression" priority="247" aboveAverage="0" equalAverage="0" bottom="0" percent="0" rank="0" text="" dxfId="1550">
      <formula>$P29&gt;=1</formula>
    </cfRule>
  </conditionalFormatting>
  <conditionalFormatting sqref="B32:B35">
    <cfRule type="expression" priority="248" aboveAverage="0" equalAverage="0" bottom="0" percent="0" rank="0" text="" dxfId="1551">
      <formula>$P29&gt;=1</formula>
    </cfRule>
  </conditionalFormatting>
  <conditionalFormatting sqref="B32:C35">
    <cfRule type="expression" priority="249" aboveAverage="0" equalAverage="0" bottom="0" percent="0" rank="0" text="" dxfId="1552">
      <formula>$P32&gt;=1</formula>
    </cfRule>
  </conditionalFormatting>
  <conditionalFormatting sqref="B32:C35">
    <cfRule type="expression" priority="250" aboveAverage="0" equalAverage="0" bottom="0" percent="0" rank="0" text="" dxfId="1553">
      <formula>$P32&gt;=1</formula>
    </cfRule>
  </conditionalFormatting>
  <conditionalFormatting sqref="B32:C35">
    <cfRule type="expression" priority="251" aboveAverage="0" equalAverage="0" bottom="0" percent="0" rank="0" text="" dxfId="1554">
      <formula>$P32&gt;=1</formula>
    </cfRule>
  </conditionalFormatting>
  <conditionalFormatting sqref="B32:C35">
    <cfRule type="expression" priority="252" aboveAverage="0" equalAverage="0" bottom="0" percent="0" rank="0" text="" dxfId="1555">
      <formula>$P32&gt;=1</formula>
    </cfRule>
  </conditionalFormatting>
  <conditionalFormatting sqref="B32:B35">
    <cfRule type="expression" priority="253" aboveAverage="0" equalAverage="0" bottom="0" percent="0" rank="0" text="" dxfId="1556">
      <formula>$P29&gt;=1</formula>
    </cfRule>
  </conditionalFormatting>
  <conditionalFormatting sqref="B32:B35">
    <cfRule type="expression" priority="254" aboveAverage="0" equalAverage="0" bottom="0" percent="0" rank="0" text="" dxfId="1557">
      <formula>$P29&gt;=1</formula>
    </cfRule>
  </conditionalFormatting>
  <conditionalFormatting sqref="B26:C26">
    <cfRule type="expression" priority="255" aboveAverage="0" equalAverage="0" bottom="0" percent="0" rank="0" text="" dxfId="1558">
      <formula>$P26&gt;=1</formula>
    </cfRule>
  </conditionalFormatting>
  <conditionalFormatting sqref="B26:C26">
    <cfRule type="expression" priority="256" aboveAverage="0" equalAverage="0" bottom="0" percent="0" rank="0" text="" dxfId="1559">
      <formula>$P26&gt;=1</formula>
    </cfRule>
  </conditionalFormatting>
  <conditionalFormatting sqref="B26">
    <cfRule type="expression" priority="257" aboveAverage="0" equalAverage="0" bottom="0" percent="0" rank="0" text="" dxfId="1560">
      <formula>$P23&gt;=1</formula>
    </cfRule>
  </conditionalFormatting>
  <conditionalFormatting sqref="B27:C27">
    <cfRule type="expression" priority="258" aboveAverage="0" equalAverage="0" bottom="0" percent="0" rank="0" text="" dxfId="1561">
      <formula>$P27&gt;=1</formula>
    </cfRule>
  </conditionalFormatting>
  <conditionalFormatting sqref="B27:C27">
    <cfRule type="expression" priority="259" aboveAverage="0" equalAverage="0" bottom="0" percent="0" rank="0" text="" dxfId="1562">
      <formula>$P27&gt;=1</formula>
    </cfRule>
  </conditionalFormatting>
  <conditionalFormatting sqref="B27">
    <cfRule type="expression" priority="260" aboveAverage="0" equalAverage="0" bottom="0" percent="0" rank="0" text="" dxfId="1563">
      <formula>$P24&gt;=1</formula>
    </cfRule>
  </conditionalFormatting>
  <conditionalFormatting sqref="B32:C35">
    <cfRule type="expression" priority="261" aboveAverage="0" equalAverage="0" bottom="0" percent="0" rank="0" text="" dxfId="1564">
      <formula>$P32&gt;=1</formula>
    </cfRule>
  </conditionalFormatting>
  <conditionalFormatting sqref="B32:C35">
    <cfRule type="expression" priority="262" aboveAverage="0" equalAverage="0" bottom="0" percent="0" rank="0" text="" dxfId="1565">
      <formula>$P32&gt;=1</formula>
    </cfRule>
  </conditionalFormatting>
  <conditionalFormatting sqref="B32:C35">
    <cfRule type="expression" priority="263" aboveAverage="0" equalAverage="0" bottom="0" percent="0" rank="0" text="" dxfId="1566">
      <formula>$P32&gt;=1</formula>
    </cfRule>
  </conditionalFormatting>
  <conditionalFormatting sqref="B32:C35">
    <cfRule type="expression" priority="264" aboveAverage="0" equalAverage="0" bottom="0" percent="0" rank="0" text="" dxfId="1567">
      <formula>$P32&gt;=1</formula>
    </cfRule>
  </conditionalFormatting>
  <conditionalFormatting sqref="B32:C35">
    <cfRule type="expression" priority="265" aboveAverage="0" equalAverage="0" bottom="0" percent="0" rank="0" text="" dxfId="1568">
      <formula>$P32&gt;=1</formula>
    </cfRule>
  </conditionalFormatting>
  <conditionalFormatting sqref="B32:C35">
    <cfRule type="expression" priority="266" aboveAverage="0" equalAverage="0" bottom="0" percent="0" rank="0" text="" dxfId="1569">
      <formula>$P32&gt;=1</formula>
    </cfRule>
  </conditionalFormatting>
  <conditionalFormatting sqref="B32:C35">
    <cfRule type="expression" priority="267" aboveAverage="0" equalAverage="0" bottom="0" percent="0" rank="0" text="" dxfId="1570">
      <formula>$P32&gt;=1</formula>
    </cfRule>
  </conditionalFormatting>
  <conditionalFormatting sqref="B32:C35">
    <cfRule type="expression" priority="268" aboveAverage="0" equalAverage="0" bottom="0" percent="0" rank="0" text="" dxfId="1571">
      <formula>$P32&gt;=1</formula>
    </cfRule>
  </conditionalFormatting>
  <conditionalFormatting sqref="B32:C35">
    <cfRule type="expression" priority="269" aboveAverage="0" equalAverage="0" bottom="0" percent="0" rank="0" text="" dxfId="1572">
      <formula>$P32&gt;=1</formula>
    </cfRule>
  </conditionalFormatting>
  <conditionalFormatting sqref="B32:C35">
    <cfRule type="expression" priority="270" aboveAverage="0" equalAverage="0" bottom="0" percent="0" rank="0" text="" dxfId="1573">
      <formula>$P32&gt;=1</formula>
    </cfRule>
  </conditionalFormatting>
  <conditionalFormatting sqref="B32:C35">
    <cfRule type="expression" priority="271" aboveAverage="0" equalAverage="0" bottom="0" percent="0" rank="0" text="" dxfId="1574">
      <formula>$P32&gt;=1</formula>
    </cfRule>
  </conditionalFormatting>
  <conditionalFormatting sqref="B32:C35">
    <cfRule type="expression" priority="272" aboveAverage="0" equalAverage="0" bottom="0" percent="0" rank="0" text="" dxfId="1575">
      <formula>$P32&gt;=1</formula>
    </cfRule>
  </conditionalFormatting>
  <conditionalFormatting sqref="B32:C35">
    <cfRule type="expression" priority="273" aboveAverage="0" equalAverage="0" bottom="0" percent="0" rank="0" text="" dxfId="1576">
      <formula>$P32&gt;=1</formula>
    </cfRule>
  </conditionalFormatting>
  <conditionalFormatting sqref="B32:C35">
    <cfRule type="expression" priority="274" aboveAverage="0" equalAverage="0" bottom="0" percent="0" rank="0" text="" dxfId="1577">
      <formula>$P32&gt;=1</formula>
    </cfRule>
  </conditionalFormatting>
  <conditionalFormatting sqref="B32:C35">
    <cfRule type="expression" priority="275" aboveAverage="0" equalAverage="0" bottom="0" percent="0" rank="0" text="" dxfId="1578">
      <formula>$P32&gt;=1</formula>
    </cfRule>
  </conditionalFormatting>
  <conditionalFormatting sqref="B32:C35">
    <cfRule type="expression" priority="276" aboveAverage="0" equalAverage="0" bottom="0" percent="0" rank="0" text="" dxfId="1579">
      <formula>$P32&gt;=1</formula>
    </cfRule>
  </conditionalFormatting>
  <conditionalFormatting sqref="B32:C35">
    <cfRule type="expression" priority="277" aboveAverage="0" equalAverage="0" bottom="0" percent="0" rank="0" text="" dxfId="1580">
      <formula>$P32&gt;=1</formula>
    </cfRule>
  </conditionalFormatting>
  <conditionalFormatting sqref="B32:C35">
    <cfRule type="expression" priority="278" aboveAverage="0" equalAverage="0" bottom="0" percent="0" rank="0" text="" dxfId="1581">
      <formula>$P32&gt;=1</formula>
    </cfRule>
  </conditionalFormatting>
  <conditionalFormatting sqref="B32:C35">
    <cfRule type="expression" priority="279" aboveAverage="0" equalAverage="0" bottom="0" percent="0" rank="0" text="" dxfId="1582">
      <formula>$P32&gt;=1</formula>
    </cfRule>
  </conditionalFormatting>
  <conditionalFormatting sqref="B32:C35">
    <cfRule type="expression" priority="280" aboveAverage="0" equalAverage="0" bottom="0" percent="0" rank="0" text="" dxfId="1583">
      <formula>$P32&gt;=1</formula>
    </cfRule>
  </conditionalFormatting>
  <conditionalFormatting sqref="B32:C35">
    <cfRule type="expression" priority="281" aboveAverage="0" equalAverage="0" bottom="0" percent="0" rank="0" text="" dxfId="1584">
      <formula>$P32&gt;=1</formula>
    </cfRule>
  </conditionalFormatting>
  <conditionalFormatting sqref="B32:C35">
    <cfRule type="expression" priority="282" aboveAverage="0" equalAverage="0" bottom="0" percent="0" rank="0" text="" dxfId="1585">
      <formula>$P32&gt;=1</formula>
    </cfRule>
  </conditionalFormatting>
  <conditionalFormatting sqref="B32:C35">
    <cfRule type="expression" priority="283" aboveAverage="0" equalAverage="0" bottom="0" percent="0" rank="0" text="" dxfId="1586">
      <formula>$P32&gt;=1</formula>
    </cfRule>
  </conditionalFormatting>
  <conditionalFormatting sqref="B32:C35">
    <cfRule type="expression" priority="284" aboveAverage="0" equalAverage="0" bottom="0" percent="0" rank="0" text="" dxfId="1587">
      <formula>$P32&gt;=1</formula>
    </cfRule>
  </conditionalFormatting>
  <conditionalFormatting sqref="B32:C35">
    <cfRule type="expression" priority="285" aboveAverage="0" equalAverage="0" bottom="0" percent="0" rank="0" text="" dxfId="1588">
      <formula>$P32&gt;=1</formula>
    </cfRule>
  </conditionalFormatting>
  <conditionalFormatting sqref="B32:C35">
    <cfRule type="expression" priority="286" aboveAverage="0" equalAverage="0" bottom="0" percent="0" rank="0" text="" dxfId="1589">
      <formula>$P32&gt;=1</formula>
    </cfRule>
  </conditionalFormatting>
  <conditionalFormatting sqref="B32:C35">
    <cfRule type="expression" priority="287" aboveAverage="0" equalAverage="0" bottom="0" percent="0" rank="0" text="" dxfId="1590">
      <formula>$P32&gt;=1</formula>
    </cfRule>
  </conditionalFormatting>
  <conditionalFormatting sqref="B32:C35">
    <cfRule type="expression" priority="288" aboveAverage="0" equalAverage="0" bottom="0" percent="0" rank="0" text="" dxfId="1591">
      <formula>$P32&gt;=1</formula>
    </cfRule>
  </conditionalFormatting>
  <conditionalFormatting sqref="B32:C35">
    <cfRule type="expression" priority="289" aboveAverage="0" equalAverage="0" bottom="0" percent="0" rank="0" text="" dxfId="1592">
      <formula>$P32&gt;=1</formula>
    </cfRule>
  </conditionalFormatting>
  <conditionalFormatting sqref="B32:C35">
    <cfRule type="expression" priority="290" aboveAverage="0" equalAverage="0" bottom="0" percent="0" rank="0" text="" dxfId="1593">
      <formula>$P32&gt;=1</formula>
    </cfRule>
  </conditionalFormatting>
  <conditionalFormatting sqref="B32:C35">
    <cfRule type="expression" priority="291" aboveAverage="0" equalAverage="0" bottom="0" percent="0" rank="0" text="" dxfId="1594">
      <formula>$P32&gt;=1</formula>
    </cfRule>
  </conditionalFormatting>
  <conditionalFormatting sqref="B32:C35">
    <cfRule type="expression" priority="292" aboveAverage="0" equalAverage="0" bottom="0" percent="0" rank="0" text="" dxfId="1595">
      <formula>$P32&gt;=1</formula>
    </cfRule>
  </conditionalFormatting>
  <conditionalFormatting sqref="B24:C35">
    <cfRule type="expression" priority="293" aboveAverage="0" equalAverage="0" bottom="0" percent="0" rank="0" text="" dxfId="1596">
      <formula>$P24&gt;=1</formula>
    </cfRule>
  </conditionalFormatting>
  <conditionalFormatting sqref="B29">
    <cfRule type="expression" priority="294" aboveAverage="0" equalAverage="0" bottom="0" percent="0" rank="0" text="" dxfId="1597">
      <formula>$P26&gt;=1</formula>
    </cfRule>
  </conditionalFormatting>
  <conditionalFormatting sqref="B24:C35">
    <cfRule type="expression" priority="295" aboveAverage="0" equalAverage="0" bottom="0" percent="0" rank="0" text="" dxfId="1598">
      <formula>$S24&gt;=1</formula>
    </cfRule>
  </conditionalFormatting>
  <conditionalFormatting sqref="B29 B27">
    <cfRule type="expression" priority="296" aboveAverage="0" equalAverage="0" bottom="0" percent="0" rank="0" text="" dxfId="1599">
      <formula>$S26&gt;=1</formula>
    </cfRule>
  </conditionalFormatting>
  <conditionalFormatting sqref="B32">
    <cfRule type="expression" priority="297" aboveAverage="0" equalAverage="0" bottom="0" percent="0" rank="0" text="" dxfId="1600">
      <formula>$P29&gt;=1</formula>
    </cfRule>
  </conditionalFormatting>
  <conditionalFormatting sqref="B32">
    <cfRule type="expression" priority="298" aboveAverage="0" equalAverage="0" bottom="0" percent="0" rank="0" text="" dxfId="1601">
      <formula>$P29&gt;=1</formula>
    </cfRule>
  </conditionalFormatting>
  <conditionalFormatting sqref="B32:C32">
    <cfRule type="expression" priority="299" aboveAverage="0" equalAverage="0" bottom="0" percent="0" rank="0" text="" dxfId="1602">
      <formula>$P32&gt;=1</formula>
    </cfRule>
  </conditionalFormatting>
  <conditionalFormatting sqref="B32:C32">
    <cfRule type="expression" priority="300" aboveAverage="0" equalAverage="0" bottom="0" percent="0" rank="0" text="" dxfId="1603">
      <formula>$P32&gt;=1</formula>
    </cfRule>
  </conditionalFormatting>
  <conditionalFormatting sqref="B32:C32">
    <cfRule type="expression" priority="301" aboveAverage="0" equalAverage="0" bottom="0" percent="0" rank="0" text="" dxfId="1604">
      <formula>$P32&gt;=1</formula>
    </cfRule>
  </conditionalFormatting>
  <conditionalFormatting sqref="B32:C32">
    <cfRule type="expression" priority="302" aboveAverage="0" equalAverage="0" bottom="0" percent="0" rank="0" text="" dxfId="1605">
      <formula>$P32&gt;=1</formula>
    </cfRule>
  </conditionalFormatting>
  <conditionalFormatting sqref="B32">
    <cfRule type="expression" priority="303" aboveAverage="0" equalAverage="0" bottom="0" percent="0" rank="0" text="" dxfId="1606">
      <formula>$P29&gt;=1</formula>
    </cfRule>
  </conditionalFormatting>
  <conditionalFormatting sqref="B32">
    <cfRule type="expression" priority="304" aboveAverage="0" equalAverage="0" bottom="0" percent="0" rank="0" text="" dxfId="1607">
      <formula>$P29&gt;=1</formula>
    </cfRule>
  </conditionalFormatting>
  <conditionalFormatting sqref="B32:C32">
    <cfRule type="expression" priority="305" aboveAverage="0" equalAverage="0" bottom="0" percent="0" rank="0" text="" dxfId="1608">
      <formula>$P32&gt;=1</formula>
    </cfRule>
  </conditionalFormatting>
  <conditionalFormatting sqref="B32:C32">
    <cfRule type="expression" priority="306" aboveAverage="0" equalAverage="0" bottom="0" percent="0" rank="0" text="" dxfId="1609">
      <formula>$P32&gt;=1</formula>
    </cfRule>
  </conditionalFormatting>
  <conditionalFormatting sqref="B32">
    <cfRule type="expression" priority="307" aboveAverage="0" equalAverage="0" bottom="0" percent="0" rank="0" text="" dxfId="1610">
      <formula>$P29&gt;=1</formula>
    </cfRule>
  </conditionalFormatting>
  <conditionalFormatting sqref="B32">
    <cfRule type="expression" priority="308" aboveAverage="0" equalAverage="0" bottom="0" percent="0" rank="0" text="" dxfId="1611">
      <formula>$P29&gt;=1</formula>
    </cfRule>
  </conditionalFormatting>
  <conditionalFormatting sqref="B32">
    <cfRule type="expression" priority="309" aboveAverage="0" equalAverage="0" bottom="0" percent="0" rank="0" text="" dxfId="1612">
      <formula>$P29&gt;=1</formula>
    </cfRule>
  </conditionalFormatting>
  <conditionalFormatting sqref="B32">
    <cfRule type="expression" priority="310" aboveAverage="0" equalAverage="0" bottom="0" percent="0" rank="0" text="" dxfId="1613">
      <formula>$P29&gt;=1</formula>
    </cfRule>
  </conditionalFormatting>
  <conditionalFormatting sqref="B32:C32">
    <cfRule type="expression" priority="311" aboveAverage="0" equalAverage="0" bottom="0" percent="0" rank="0" text="" dxfId="1614">
      <formula>$P32&gt;=1</formula>
    </cfRule>
  </conditionalFormatting>
  <conditionalFormatting sqref="B31:C31">
    <cfRule type="expression" priority="312" aboveAverage="0" equalAverage="0" bottom="0" percent="0" rank="0" text="" dxfId="1615">
      <formula>$P31&gt;=1</formula>
    </cfRule>
  </conditionalFormatting>
  <conditionalFormatting sqref="B31:C31">
    <cfRule type="expression" priority="313" aboveAverage="0" equalAverage="0" bottom="0" percent="0" rank="0" text="" dxfId="1616">
      <formula>$P31&gt;=1</formula>
    </cfRule>
  </conditionalFormatting>
  <conditionalFormatting sqref="B31:C31">
    <cfRule type="expression" priority="314" aboveAverage="0" equalAverage="0" bottom="0" percent="0" rank="0" text="" dxfId="1617">
      <formula>$P31&gt;=1</formula>
    </cfRule>
  </conditionalFormatting>
  <conditionalFormatting sqref="B31">
    <cfRule type="expression" priority="315" aboveAverage="0" equalAverage="0" bottom="0" percent="0" rank="0" text="" dxfId="1618">
      <formula>$P28&gt;=1</formula>
    </cfRule>
  </conditionalFormatting>
  <conditionalFormatting sqref="B31">
    <cfRule type="expression" priority="316" aboveAverage="0" equalAverage="0" bottom="0" percent="0" rank="0" text="" dxfId="1619">
      <formula>$P28&gt;=1</formula>
    </cfRule>
  </conditionalFormatting>
  <conditionalFormatting sqref="B31">
    <cfRule type="expression" priority="317" aboveAverage="0" equalAverage="0" bottom="0" percent="0" rank="0" text="" dxfId="1620">
      <formula>$P28&gt;=1</formula>
    </cfRule>
  </conditionalFormatting>
  <conditionalFormatting sqref="B31">
    <cfRule type="expression" priority="318" aboveAverage="0" equalAverage="0" bottom="0" percent="0" rank="0" text="" dxfId="1621">
      <formula>$P28&gt;=1</formula>
    </cfRule>
  </conditionalFormatting>
  <conditionalFormatting sqref="B31:C31">
    <cfRule type="expression" priority="319" aboveAverage="0" equalAverage="0" bottom="0" percent="0" rank="0" text="" dxfId="1622">
      <formula>$P31&gt;=1</formula>
    </cfRule>
  </conditionalFormatting>
  <conditionalFormatting sqref="B31:C31">
    <cfRule type="expression" priority="320" aboveAverage="0" equalAverage="0" bottom="0" percent="0" rank="0" text="" dxfId="1623">
      <formula>$P31&gt;=1</formula>
    </cfRule>
  </conditionalFormatting>
  <conditionalFormatting sqref="B31">
    <cfRule type="expression" priority="321" aboveAverage="0" equalAverage="0" bottom="0" percent="0" rank="0" text="" dxfId="1624">
      <formula>$P28&gt;=1</formula>
    </cfRule>
  </conditionalFormatting>
  <conditionalFormatting sqref="B31">
    <cfRule type="expression" priority="322" aboveAverage="0" equalAverage="0" bottom="0" percent="0" rank="0" text="" dxfId="1625">
      <formula>$P28&gt;=1</formula>
    </cfRule>
  </conditionalFormatting>
  <conditionalFormatting sqref="B31:C31">
    <cfRule type="expression" priority="323" aboveAverage="0" equalAverage="0" bottom="0" percent="0" rank="0" text="" dxfId="1626">
      <formula>$P31&gt;=1</formula>
    </cfRule>
  </conditionalFormatting>
  <conditionalFormatting sqref="B31:C31">
    <cfRule type="expression" priority="324" aboveAverage="0" equalAverage="0" bottom="0" percent="0" rank="0" text="" dxfId="1627">
      <formula>$P31&gt;=1</formula>
    </cfRule>
  </conditionalFormatting>
  <conditionalFormatting sqref="B31:C31">
    <cfRule type="expression" priority="325" aboveAverage="0" equalAverage="0" bottom="0" percent="0" rank="0" text="" dxfId="1628">
      <formula>$P31&gt;=1</formula>
    </cfRule>
  </conditionalFormatting>
  <conditionalFormatting sqref="B31:C31">
    <cfRule type="expression" priority="326" aboveAverage="0" equalAverage="0" bottom="0" percent="0" rank="0" text="" dxfId="1629">
      <formula>$P31&gt;=1</formula>
    </cfRule>
  </conditionalFormatting>
  <conditionalFormatting sqref="B31">
    <cfRule type="expression" priority="327" aboveAverage="0" equalAverage="0" bottom="0" percent="0" rank="0" text="" dxfId="1630">
      <formula>$P28&gt;=1</formula>
    </cfRule>
  </conditionalFormatting>
  <conditionalFormatting sqref="B31">
    <cfRule type="expression" priority="328" aboveAverage="0" equalAverage="0" bottom="0" percent="0" rank="0" text="" dxfId="1631">
      <formula>$P28&gt;=1</formula>
    </cfRule>
  </conditionalFormatting>
  <conditionalFormatting sqref="B31:C31">
    <cfRule type="expression" priority="329" aboveAverage="0" equalAverage="0" bottom="0" percent="0" rank="0" text="" dxfId="1632">
      <formula>$P31&gt;=1</formula>
    </cfRule>
  </conditionalFormatting>
  <conditionalFormatting sqref="B31:C31">
    <cfRule type="expression" priority="330" aboveAverage="0" equalAverage="0" bottom="0" percent="0" rank="0" text="" dxfId="1633">
      <formula>$P31&gt;=1</formula>
    </cfRule>
  </conditionalFormatting>
  <conditionalFormatting sqref="B31:C31">
    <cfRule type="expression" priority="331" aboveAverage="0" equalAverage="0" bottom="0" percent="0" rank="0" text="" dxfId="1634">
      <formula>$P31&gt;=1</formula>
    </cfRule>
  </conditionalFormatting>
  <conditionalFormatting sqref="B31:C31">
    <cfRule type="expression" priority="332" aboveAverage="0" equalAverage="0" bottom="0" percent="0" rank="0" text="" dxfId="1635">
      <formula>$P31&gt;=1</formula>
    </cfRule>
  </conditionalFormatting>
  <conditionalFormatting sqref="B31:C31">
    <cfRule type="expression" priority="333" aboveAverage="0" equalAverage="0" bottom="0" percent="0" rank="0" text="" dxfId="1636">
      <formula>$P31&gt;=1</formula>
    </cfRule>
  </conditionalFormatting>
  <conditionalFormatting sqref="B31:C31">
    <cfRule type="expression" priority="334" aboveAverage="0" equalAverage="0" bottom="0" percent="0" rank="0" text="" dxfId="1637">
      <formula>$P31&gt;=1</formula>
    </cfRule>
  </conditionalFormatting>
  <conditionalFormatting sqref="B31:C31">
    <cfRule type="expression" priority="335" aboveAverage="0" equalAverage="0" bottom="0" percent="0" rank="0" text="" dxfId="1638">
      <formula>$P31&gt;=1</formula>
    </cfRule>
  </conditionalFormatting>
  <conditionalFormatting sqref="B31:C31">
    <cfRule type="expression" priority="336" aboveAverage="0" equalAverage="0" bottom="0" percent="0" rank="0" text="" dxfId="1639">
      <formula>$P31&gt;=1</formula>
    </cfRule>
  </conditionalFormatting>
  <conditionalFormatting sqref="B31:C31">
    <cfRule type="expression" priority="337" aboveAverage="0" equalAverage="0" bottom="0" percent="0" rank="0" text="" dxfId="1640">
      <formula>$P31&gt;=1</formula>
    </cfRule>
  </conditionalFormatting>
  <conditionalFormatting sqref="B31:C31">
    <cfRule type="expression" priority="338" aboveAverage="0" equalAverage="0" bottom="0" percent="0" rank="0" text="" dxfId="1641">
      <formula>$P31&gt;=1</formula>
    </cfRule>
  </conditionalFormatting>
  <conditionalFormatting sqref="B31:C31">
    <cfRule type="expression" priority="339" aboveAverage="0" equalAverage="0" bottom="0" percent="0" rank="0" text="" dxfId="1642">
      <formula>$P31&gt;=1</formula>
    </cfRule>
  </conditionalFormatting>
  <conditionalFormatting sqref="B31:C31">
    <cfRule type="expression" priority="340" aboveAverage="0" equalAverage="0" bottom="0" percent="0" rank="0" text="" dxfId="1643">
      <formula>$P31&gt;=1</formula>
    </cfRule>
  </conditionalFormatting>
  <conditionalFormatting sqref="B31:C31">
    <cfRule type="expression" priority="341" aboveAverage="0" equalAverage="0" bottom="0" percent="0" rank="0" text="" dxfId="1644">
      <formula>$P31&gt;=1</formula>
    </cfRule>
  </conditionalFormatting>
  <conditionalFormatting sqref="B31:C31">
    <cfRule type="expression" priority="342" aboveAverage="0" equalAverage="0" bottom="0" percent="0" rank="0" text="" dxfId="1645">
      <formula>$P31&gt;=1</formula>
    </cfRule>
  </conditionalFormatting>
  <conditionalFormatting sqref="B31:C31">
    <cfRule type="expression" priority="343" aboveAverage="0" equalAverage="0" bottom="0" percent="0" rank="0" text="" dxfId="1646">
      <formula>$P31&gt;=1</formula>
    </cfRule>
  </conditionalFormatting>
  <conditionalFormatting sqref="B31:C31">
    <cfRule type="expression" priority="344" aboveAverage="0" equalAverage="0" bottom="0" percent="0" rank="0" text="" dxfId="1647">
      <formula>$P31&gt;=1</formula>
    </cfRule>
  </conditionalFormatting>
  <conditionalFormatting sqref="B31:C31">
    <cfRule type="expression" priority="345" aboveAverage="0" equalAverage="0" bottom="0" percent="0" rank="0" text="" dxfId="1648">
      <formula>$P31&gt;=1</formula>
    </cfRule>
  </conditionalFormatting>
  <conditionalFormatting sqref="B31:C31">
    <cfRule type="expression" priority="346" aboveAverage="0" equalAverage="0" bottom="0" percent="0" rank="0" text="" dxfId="1649">
      <formula>$P31&gt;=1</formula>
    </cfRule>
  </conditionalFormatting>
  <conditionalFormatting sqref="B31:C31">
    <cfRule type="expression" priority="347" aboveAverage="0" equalAverage="0" bottom="0" percent="0" rank="0" text="" dxfId="1650">
      <formula>$P31&gt;=1</formula>
    </cfRule>
  </conditionalFormatting>
  <conditionalFormatting sqref="B31:C31">
    <cfRule type="expression" priority="348" aboveAverage="0" equalAverage="0" bottom="0" percent="0" rank="0" text="" dxfId="1651">
      <formula>$P31&gt;=1</formula>
    </cfRule>
  </conditionalFormatting>
  <conditionalFormatting sqref="B31:C31">
    <cfRule type="expression" priority="349" aboveAverage="0" equalAverage="0" bottom="0" percent="0" rank="0" text="" dxfId="1652">
      <formula>$P31&gt;=1</formula>
    </cfRule>
  </conditionalFormatting>
  <conditionalFormatting sqref="B31:C31">
    <cfRule type="expression" priority="350" aboveAverage="0" equalAverage="0" bottom="0" percent="0" rank="0" text="" dxfId="1653">
      <formula>$P31&gt;=1</formula>
    </cfRule>
  </conditionalFormatting>
  <conditionalFormatting sqref="B31:C31">
    <cfRule type="expression" priority="351" aboveAverage="0" equalAverage="0" bottom="0" percent="0" rank="0" text="" dxfId="1654">
      <formula>$P31&gt;=1</formula>
    </cfRule>
  </conditionalFormatting>
  <conditionalFormatting sqref="B31:C31">
    <cfRule type="expression" priority="352" aboveAverage="0" equalAverage="0" bottom="0" percent="0" rank="0" text="" dxfId="1655">
      <formula>$P31&gt;=1</formula>
    </cfRule>
  </conditionalFormatting>
  <conditionalFormatting sqref="B31:C31">
    <cfRule type="expression" priority="353" aboveAverage="0" equalAverage="0" bottom="0" percent="0" rank="0" text="" dxfId="1656">
      <formula>$P31&gt;=1</formula>
    </cfRule>
  </conditionalFormatting>
  <conditionalFormatting sqref="B31:C31">
    <cfRule type="expression" priority="354" aboveAverage="0" equalAverage="0" bottom="0" percent="0" rank="0" text="" dxfId="1657">
      <formula>$P31&gt;=1</formula>
    </cfRule>
  </conditionalFormatting>
  <conditionalFormatting sqref="B31:C31">
    <cfRule type="expression" priority="355" aboveAverage="0" equalAverage="0" bottom="0" percent="0" rank="0" text="" dxfId="1658">
      <formula>$P31&gt;=1</formula>
    </cfRule>
  </conditionalFormatting>
  <conditionalFormatting sqref="B31:C31">
    <cfRule type="expression" priority="356" aboveAverage="0" equalAverage="0" bottom="0" percent="0" rank="0" text="" dxfId="1659">
      <formula>$P31&gt;=1</formula>
    </cfRule>
  </conditionalFormatting>
  <conditionalFormatting sqref="B31:C31">
    <cfRule type="expression" priority="357" aboveAverage="0" equalAverage="0" bottom="0" percent="0" rank="0" text="" dxfId="1660">
      <formula>$P31&gt;=1</formula>
    </cfRule>
  </conditionalFormatting>
  <conditionalFormatting sqref="B31:C31">
    <cfRule type="expression" priority="358" aboveAverage="0" equalAverage="0" bottom="0" percent="0" rank="0" text="" dxfId="1661">
      <formula>$P31&gt;=1</formula>
    </cfRule>
  </conditionalFormatting>
  <conditionalFormatting sqref="B31:C31">
    <cfRule type="expression" priority="359" aboveAverage="0" equalAverage="0" bottom="0" percent="0" rank="0" text="" dxfId="1662">
      <formula>$P31&gt;=1</formula>
    </cfRule>
  </conditionalFormatting>
  <conditionalFormatting sqref="B31:C31">
    <cfRule type="expression" priority="360" aboveAverage="0" equalAverage="0" bottom="0" percent="0" rank="0" text="" dxfId="1663">
      <formula>$P31&gt;=1</formula>
    </cfRule>
  </conditionalFormatting>
  <conditionalFormatting sqref="B31:C31">
    <cfRule type="expression" priority="361" aboveAverage="0" equalAverage="0" bottom="0" percent="0" rank="0" text="" dxfId="1664">
      <formula>$P31&gt;=1</formula>
    </cfRule>
  </conditionalFormatting>
  <conditionalFormatting sqref="B31:C31">
    <cfRule type="expression" priority="362" aboveAverage="0" equalAverage="0" bottom="0" percent="0" rank="0" text="" dxfId="1665">
      <formula>$S31&gt;=1</formula>
    </cfRule>
  </conditionalFormatting>
  <conditionalFormatting sqref="B33">
    <cfRule type="expression" priority="363" aboveAverage="0" equalAverage="0" bottom="0" percent="0" rank="0" text="" dxfId="1666">
      <formula>$P30&gt;=1</formula>
    </cfRule>
  </conditionalFormatting>
  <conditionalFormatting sqref="B33">
    <cfRule type="expression" priority="364" aboveAverage="0" equalAverage="0" bottom="0" percent="0" rank="0" text="" dxfId="1667">
      <formula>$P30&gt;=1</formula>
    </cfRule>
  </conditionalFormatting>
  <conditionalFormatting sqref="B33:C33">
    <cfRule type="expression" priority="365" aboveAverage="0" equalAverage="0" bottom="0" percent="0" rank="0" text="" dxfId="1668">
      <formula>$P33&gt;=1</formula>
    </cfRule>
  </conditionalFormatting>
  <conditionalFormatting sqref="B33:C33">
    <cfRule type="expression" priority="366" aboveAverage="0" equalAverage="0" bottom="0" percent="0" rank="0" text="" dxfId="1669">
      <formula>$P33&gt;=1</formula>
    </cfRule>
  </conditionalFormatting>
  <conditionalFormatting sqref="B33:C33">
    <cfRule type="expression" priority="367" aboveAverage="0" equalAverage="0" bottom="0" percent="0" rank="0" text="" dxfId="1670">
      <formula>$P33&gt;=1</formula>
    </cfRule>
  </conditionalFormatting>
  <conditionalFormatting sqref="B33:C33">
    <cfRule type="expression" priority="368" aboveAverage="0" equalAverage="0" bottom="0" percent="0" rank="0" text="" dxfId="1671">
      <formula>$P33&gt;=1</formula>
    </cfRule>
  </conditionalFormatting>
  <conditionalFormatting sqref="B33">
    <cfRule type="expression" priority="369" aboveAverage="0" equalAverage="0" bottom="0" percent="0" rank="0" text="" dxfId="1672">
      <formula>$P30&gt;=1</formula>
    </cfRule>
  </conditionalFormatting>
  <conditionalFormatting sqref="B33">
    <cfRule type="expression" priority="370" aboveAverage="0" equalAverage="0" bottom="0" percent="0" rank="0" text="" dxfId="1673">
      <formula>$P30&gt;=1</formula>
    </cfRule>
  </conditionalFormatting>
  <conditionalFormatting sqref="B33:C33">
    <cfRule type="expression" priority="371" aboveAverage="0" equalAverage="0" bottom="0" percent="0" rank="0" text="" dxfId="1674">
      <formula>$P33&gt;=1</formula>
    </cfRule>
  </conditionalFormatting>
  <conditionalFormatting sqref="B33:C33">
    <cfRule type="expression" priority="372" aboveAverage="0" equalAverage="0" bottom="0" percent="0" rank="0" text="" dxfId="1675">
      <formula>$P33&gt;=1</formula>
    </cfRule>
  </conditionalFormatting>
  <conditionalFormatting sqref="B33">
    <cfRule type="expression" priority="373" aboveAverage="0" equalAverage="0" bottom="0" percent="0" rank="0" text="" dxfId="1676">
      <formula>$P30&gt;=1</formula>
    </cfRule>
  </conditionalFormatting>
  <conditionalFormatting sqref="B33">
    <cfRule type="expression" priority="374" aboveAverage="0" equalAverage="0" bottom="0" percent="0" rank="0" text="" dxfId="1677">
      <formula>$P30&gt;=1</formula>
    </cfRule>
  </conditionalFormatting>
  <conditionalFormatting sqref="B33">
    <cfRule type="expression" priority="375" aboveAverage="0" equalAverage="0" bottom="0" percent="0" rank="0" text="" dxfId="1678">
      <formula>$P30&gt;=1</formula>
    </cfRule>
  </conditionalFormatting>
  <conditionalFormatting sqref="B33">
    <cfRule type="expression" priority="376" aboveAverage="0" equalAverage="0" bottom="0" percent="0" rank="0" text="" dxfId="1679">
      <formula>$P30&gt;=1</formula>
    </cfRule>
  </conditionalFormatting>
  <conditionalFormatting sqref="B33:C33">
    <cfRule type="expression" priority="377" aboveAverage="0" equalAverage="0" bottom="0" percent="0" rank="0" text="" dxfId="1680">
      <formula>$P33&gt;=1</formula>
    </cfRule>
  </conditionalFormatting>
  <conditionalFormatting sqref="B32:C32">
    <cfRule type="expression" priority="378" aboveAverage="0" equalAverage="0" bottom="0" percent="0" rank="0" text="" dxfId="1681">
      <formula>$P32&gt;=1</formula>
    </cfRule>
  </conditionalFormatting>
  <conditionalFormatting sqref="B32:C32">
    <cfRule type="expression" priority="379" aboveAverage="0" equalAverage="0" bottom="0" percent="0" rank="0" text="" dxfId="1682">
      <formula>$P32&gt;=1</formula>
    </cfRule>
  </conditionalFormatting>
  <conditionalFormatting sqref="B32:C32">
    <cfRule type="expression" priority="380" aboveAverage="0" equalAverage="0" bottom="0" percent="0" rank="0" text="" dxfId="1683">
      <formula>$P32&gt;=1</formula>
    </cfRule>
  </conditionalFormatting>
  <conditionalFormatting sqref="B32">
    <cfRule type="expression" priority="381" aboveAverage="0" equalAverage="0" bottom="0" percent="0" rank="0" text="" dxfId="1684">
      <formula>$P29&gt;=1</formula>
    </cfRule>
  </conditionalFormatting>
  <conditionalFormatting sqref="B32">
    <cfRule type="expression" priority="382" aboveAverage="0" equalAverage="0" bottom="0" percent="0" rank="0" text="" dxfId="1685">
      <formula>$P29&gt;=1</formula>
    </cfRule>
  </conditionalFormatting>
  <conditionalFormatting sqref="B32">
    <cfRule type="expression" priority="383" aboveAverage="0" equalAverage="0" bottom="0" percent="0" rank="0" text="" dxfId="1686">
      <formula>$P29&gt;=1</formula>
    </cfRule>
  </conditionalFormatting>
  <conditionalFormatting sqref="B32">
    <cfRule type="expression" priority="384" aboveAverage="0" equalAverage="0" bottom="0" percent="0" rank="0" text="" dxfId="1687">
      <formula>$P29&gt;=1</formula>
    </cfRule>
  </conditionalFormatting>
  <conditionalFormatting sqref="B32:C32">
    <cfRule type="expression" priority="385" aboveAverage="0" equalAverage="0" bottom="0" percent="0" rank="0" text="" dxfId="1688">
      <formula>$P32&gt;=1</formula>
    </cfRule>
  </conditionalFormatting>
  <conditionalFormatting sqref="B32:C32">
    <cfRule type="expression" priority="386" aboveAverage="0" equalAverage="0" bottom="0" percent="0" rank="0" text="" dxfId="1689">
      <formula>$P32&gt;=1</formula>
    </cfRule>
  </conditionalFormatting>
  <conditionalFormatting sqref="B32">
    <cfRule type="expression" priority="387" aboveAverage="0" equalAverage="0" bottom="0" percent="0" rank="0" text="" dxfId="1690">
      <formula>$P29&gt;=1</formula>
    </cfRule>
  </conditionalFormatting>
  <conditionalFormatting sqref="B32">
    <cfRule type="expression" priority="388" aboveAverage="0" equalAverage="0" bottom="0" percent="0" rank="0" text="" dxfId="1691">
      <formula>$P29&gt;=1</formula>
    </cfRule>
  </conditionalFormatting>
  <conditionalFormatting sqref="B32:C32">
    <cfRule type="expression" priority="389" aboveAverage="0" equalAverage="0" bottom="0" percent="0" rank="0" text="" dxfId="1692">
      <formula>$P32&gt;=1</formula>
    </cfRule>
  </conditionalFormatting>
  <conditionalFormatting sqref="B32:C32">
    <cfRule type="expression" priority="390" aboveAverage="0" equalAverage="0" bottom="0" percent="0" rank="0" text="" dxfId="1693">
      <formula>$P32&gt;=1</formula>
    </cfRule>
  </conditionalFormatting>
  <conditionalFormatting sqref="B32:C32">
    <cfRule type="expression" priority="391" aboveAverage="0" equalAverage="0" bottom="0" percent="0" rank="0" text="" dxfId="1694">
      <formula>$P32&gt;=1</formula>
    </cfRule>
  </conditionalFormatting>
  <conditionalFormatting sqref="B32:C32">
    <cfRule type="expression" priority="392" aboveAverage="0" equalAverage="0" bottom="0" percent="0" rank="0" text="" dxfId="1695">
      <formula>$P32&gt;=1</formula>
    </cfRule>
  </conditionalFormatting>
  <conditionalFormatting sqref="B32">
    <cfRule type="expression" priority="393" aboveAverage="0" equalAverage="0" bottom="0" percent="0" rank="0" text="" dxfId="1696">
      <formula>$P29&gt;=1</formula>
    </cfRule>
  </conditionalFormatting>
  <conditionalFormatting sqref="B32">
    <cfRule type="expression" priority="394" aboveAverage="0" equalAverage="0" bottom="0" percent="0" rank="0" text="" dxfId="1697">
      <formula>$P29&gt;=1</formula>
    </cfRule>
  </conditionalFormatting>
  <conditionalFormatting sqref="B32:C32">
    <cfRule type="expression" priority="395" aboveAverage="0" equalAverage="0" bottom="0" percent="0" rank="0" text="" dxfId="1698">
      <formula>$P32&gt;=1</formula>
    </cfRule>
  </conditionalFormatting>
  <conditionalFormatting sqref="B32:C32">
    <cfRule type="expression" priority="396" aboveAverage="0" equalAverage="0" bottom="0" percent="0" rank="0" text="" dxfId="1699">
      <formula>$P32&gt;=1</formula>
    </cfRule>
  </conditionalFormatting>
  <conditionalFormatting sqref="B32:C32">
    <cfRule type="expression" priority="397" aboveAverage="0" equalAverage="0" bottom="0" percent="0" rank="0" text="" dxfId="1700">
      <formula>$P32&gt;=1</formula>
    </cfRule>
  </conditionalFormatting>
  <conditionalFormatting sqref="B32:C32">
    <cfRule type="expression" priority="398" aboveAverage="0" equalAverage="0" bottom="0" percent="0" rank="0" text="" dxfId="1701">
      <formula>$P32&gt;=1</formula>
    </cfRule>
  </conditionalFormatting>
  <conditionalFormatting sqref="B32:C32">
    <cfRule type="expression" priority="399" aboveAverage="0" equalAverage="0" bottom="0" percent="0" rank="0" text="" dxfId="1702">
      <formula>$P32&gt;=1</formula>
    </cfRule>
  </conditionalFormatting>
  <conditionalFormatting sqref="B32:C32">
    <cfRule type="expression" priority="400" aboveAverage="0" equalAverage="0" bottom="0" percent="0" rank="0" text="" dxfId="1703">
      <formula>$P32&gt;=1</formula>
    </cfRule>
  </conditionalFormatting>
  <conditionalFormatting sqref="B32:C32">
    <cfRule type="expression" priority="401" aboveAverage="0" equalAverage="0" bottom="0" percent="0" rank="0" text="" dxfId="1704">
      <formula>$P32&gt;=1</formula>
    </cfRule>
  </conditionalFormatting>
  <conditionalFormatting sqref="B32:C32">
    <cfRule type="expression" priority="402" aboveAverage="0" equalAverage="0" bottom="0" percent="0" rank="0" text="" dxfId="1705">
      <formula>$P32&gt;=1</formula>
    </cfRule>
  </conditionalFormatting>
  <conditionalFormatting sqref="B32:C32">
    <cfRule type="expression" priority="403" aboveAverage="0" equalAverage="0" bottom="0" percent="0" rank="0" text="" dxfId="1706">
      <formula>$P32&gt;=1</formula>
    </cfRule>
  </conditionalFormatting>
  <conditionalFormatting sqref="B32:C32">
    <cfRule type="expression" priority="404" aboveAverage="0" equalAverage="0" bottom="0" percent="0" rank="0" text="" dxfId="1707">
      <formula>$P32&gt;=1</formula>
    </cfRule>
  </conditionalFormatting>
  <conditionalFormatting sqref="B32:C32">
    <cfRule type="expression" priority="405" aboveAverage="0" equalAverage="0" bottom="0" percent="0" rank="0" text="" dxfId="1708">
      <formula>$P32&gt;=1</formula>
    </cfRule>
  </conditionalFormatting>
  <conditionalFormatting sqref="B32:C32">
    <cfRule type="expression" priority="406" aboveAverage="0" equalAverage="0" bottom="0" percent="0" rank="0" text="" dxfId="1709">
      <formula>$P32&gt;=1</formula>
    </cfRule>
  </conditionalFormatting>
  <conditionalFormatting sqref="B32:C32">
    <cfRule type="expression" priority="407" aboveAverage="0" equalAverage="0" bottom="0" percent="0" rank="0" text="" dxfId="1710">
      <formula>$P32&gt;=1</formula>
    </cfRule>
  </conditionalFormatting>
  <conditionalFormatting sqref="B32:C32">
    <cfRule type="expression" priority="408" aboveAverage="0" equalAverage="0" bottom="0" percent="0" rank="0" text="" dxfId="1711">
      <formula>$P32&gt;=1</formula>
    </cfRule>
  </conditionalFormatting>
  <conditionalFormatting sqref="B32:C32">
    <cfRule type="expression" priority="409" aboveAverage="0" equalAverage="0" bottom="0" percent="0" rank="0" text="" dxfId="1712">
      <formula>$P32&gt;=1</formula>
    </cfRule>
  </conditionalFormatting>
  <conditionalFormatting sqref="B32:C32">
    <cfRule type="expression" priority="410" aboveAverage="0" equalAverage="0" bottom="0" percent="0" rank="0" text="" dxfId="1713">
      <formula>$P32&gt;=1</formula>
    </cfRule>
  </conditionalFormatting>
  <conditionalFormatting sqref="B32:C32">
    <cfRule type="expression" priority="411" aboveAverage="0" equalAverage="0" bottom="0" percent="0" rank="0" text="" dxfId="1714">
      <formula>$P32&gt;=1</formula>
    </cfRule>
  </conditionalFormatting>
  <conditionalFormatting sqref="B32:C32">
    <cfRule type="expression" priority="412" aboveAverage="0" equalAverage="0" bottom="0" percent="0" rank="0" text="" dxfId="1715">
      <formula>$P32&gt;=1</formula>
    </cfRule>
  </conditionalFormatting>
  <conditionalFormatting sqref="B32:C32">
    <cfRule type="expression" priority="413" aboveAverage="0" equalAverage="0" bottom="0" percent="0" rank="0" text="" dxfId="1716">
      <formula>$P32&gt;=1</formula>
    </cfRule>
  </conditionalFormatting>
  <conditionalFormatting sqref="B32:C32">
    <cfRule type="expression" priority="414" aboveAverage="0" equalAverage="0" bottom="0" percent="0" rank="0" text="" dxfId="1717">
      <formula>$P32&gt;=1</formula>
    </cfRule>
  </conditionalFormatting>
  <conditionalFormatting sqref="B32:C32">
    <cfRule type="expression" priority="415" aboveAverage="0" equalAverage="0" bottom="0" percent="0" rank="0" text="" dxfId="1718">
      <formula>$P32&gt;=1</formula>
    </cfRule>
  </conditionalFormatting>
  <conditionalFormatting sqref="B32:C32">
    <cfRule type="expression" priority="416" aboveAverage="0" equalAverage="0" bottom="0" percent="0" rank="0" text="" dxfId="1719">
      <formula>$P32&gt;=1</formula>
    </cfRule>
  </conditionalFormatting>
  <conditionalFormatting sqref="B32:C32">
    <cfRule type="expression" priority="417" aboveAverage="0" equalAverage="0" bottom="0" percent="0" rank="0" text="" dxfId="1720">
      <formula>$P32&gt;=1</formula>
    </cfRule>
  </conditionalFormatting>
  <conditionalFormatting sqref="B32:C32">
    <cfRule type="expression" priority="418" aboveAverage="0" equalAverage="0" bottom="0" percent="0" rank="0" text="" dxfId="1721">
      <formula>$P32&gt;=1</formula>
    </cfRule>
  </conditionalFormatting>
  <conditionalFormatting sqref="B32:C32">
    <cfRule type="expression" priority="419" aboveAverage="0" equalAverage="0" bottom="0" percent="0" rank="0" text="" dxfId="1722">
      <formula>$P32&gt;=1</formula>
    </cfRule>
  </conditionalFormatting>
  <conditionalFormatting sqref="B32:C32">
    <cfRule type="expression" priority="420" aboveAverage="0" equalAverage="0" bottom="0" percent="0" rank="0" text="" dxfId="1723">
      <formula>$P32&gt;=1</formula>
    </cfRule>
  </conditionalFormatting>
  <conditionalFormatting sqref="B32:C32">
    <cfRule type="expression" priority="421" aboveAverage="0" equalAverage="0" bottom="0" percent="0" rank="0" text="" dxfId="1724">
      <formula>$P32&gt;=1</formula>
    </cfRule>
  </conditionalFormatting>
  <conditionalFormatting sqref="B32:C32">
    <cfRule type="expression" priority="422" aboveAverage="0" equalAverage="0" bottom="0" percent="0" rank="0" text="" dxfId="1725">
      <formula>$P32&gt;=1</formula>
    </cfRule>
  </conditionalFormatting>
  <conditionalFormatting sqref="B32:C32">
    <cfRule type="expression" priority="423" aboveAverage="0" equalAverage="0" bottom="0" percent="0" rank="0" text="" dxfId="1726">
      <formula>$P32&gt;=1</formula>
    </cfRule>
  </conditionalFormatting>
  <conditionalFormatting sqref="B32:C32">
    <cfRule type="expression" priority="424" aboveAverage="0" equalAverage="0" bottom="0" percent="0" rank="0" text="" dxfId="1727">
      <formula>$P32&gt;=1</formula>
    </cfRule>
  </conditionalFormatting>
  <conditionalFormatting sqref="B32:C32">
    <cfRule type="expression" priority="425" aboveAverage="0" equalAverage="0" bottom="0" percent="0" rank="0" text="" dxfId="1728">
      <formula>$P32&gt;=1</formula>
    </cfRule>
  </conditionalFormatting>
  <conditionalFormatting sqref="B32:C32">
    <cfRule type="expression" priority="426" aboveAverage="0" equalAverage="0" bottom="0" percent="0" rank="0" text="" dxfId="1729">
      <formula>$P32&gt;=1</formula>
    </cfRule>
  </conditionalFormatting>
  <conditionalFormatting sqref="B32:C32">
    <cfRule type="expression" priority="427" aboveAverage="0" equalAverage="0" bottom="0" percent="0" rank="0" text="" dxfId="1730">
      <formula>$P32&gt;=1</formula>
    </cfRule>
  </conditionalFormatting>
  <conditionalFormatting sqref="B32:C32">
    <cfRule type="expression" priority="428" aboveAverage="0" equalAverage="0" bottom="0" percent="0" rank="0" text="" dxfId="1731">
      <formula>$S32&gt;=1</formula>
    </cfRule>
  </conditionalFormatting>
  <conditionalFormatting sqref="B36:C36">
    <cfRule type="expression" priority="429" aboveAverage="0" equalAverage="0" bottom="0" percent="0" rank="0" text="" dxfId="1732">
      <formula>$P36&gt;=1</formula>
    </cfRule>
  </conditionalFormatting>
  <conditionalFormatting sqref="B36:C36">
    <cfRule type="expression" priority="430" aboveAverage="0" equalAverage="0" bottom="0" percent="0" rank="0" text="" dxfId="1733">
      <formula>$P36&gt;=1</formula>
    </cfRule>
  </conditionalFormatting>
  <conditionalFormatting sqref="B36:C36">
    <cfRule type="expression" priority="431" aboveAverage="0" equalAverage="0" bottom="0" percent="0" rank="0" text="" dxfId="1734">
      <formula>$P36&gt;=1</formula>
    </cfRule>
  </conditionalFormatting>
  <conditionalFormatting sqref="B36">
    <cfRule type="expression" priority="432" aboveAverage="0" equalAverage="0" bottom="0" percent="0" rank="0" text="" dxfId="1735">
      <formula>$P33&gt;=1</formula>
    </cfRule>
  </conditionalFormatting>
  <conditionalFormatting sqref="B36">
    <cfRule type="expression" priority="433" aboveAverage="0" equalAverage="0" bottom="0" percent="0" rank="0" text="" dxfId="1736">
      <formula>$P33&gt;=1</formula>
    </cfRule>
  </conditionalFormatting>
  <conditionalFormatting sqref="B36">
    <cfRule type="expression" priority="434" aboveAverage="0" equalAverage="0" bottom="0" percent="0" rank="0" text="" dxfId="1737">
      <formula>$P33&gt;=1</formula>
    </cfRule>
  </conditionalFormatting>
  <conditionalFormatting sqref="B36">
    <cfRule type="expression" priority="435" aboveAverage="0" equalAverage="0" bottom="0" percent="0" rank="0" text="" dxfId="1738">
      <formula>$P33&gt;=1</formula>
    </cfRule>
  </conditionalFormatting>
  <conditionalFormatting sqref="B36:C36">
    <cfRule type="expression" priority="436" aboveAverage="0" equalAverage="0" bottom="0" percent="0" rank="0" text="" dxfId="1739">
      <formula>$P36&gt;=1</formula>
    </cfRule>
  </conditionalFormatting>
  <conditionalFormatting sqref="B36:C36">
    <cfRule type="expression" priority="437" aboveAverage="0" equalAverage="0" bottom="0" percent="0" rank="0" text="" dxfId="1740">
      <formula>$P36&gt;=1</formula>
    </cfRule>
  </conditionalFormatting>
  <conditionalFormatting sqref="B36">
    <cfRule type="expression" priority="438" aboveAverage="0" equalAverage="0" bottom="0" percent="0" rank="0" text="" dxfId="1741">
      <formula>$P33&gt;=1</formula>
    </cfRule>
  </conditionalFormatting>
  <conditionalFormatting sqref="B36">
    <cfRule type="expression" priority="439" aboveAverage="0" equalAverage="0" bottom="0" percent="0" rank="0" text="" dxfId="1742">
      <formula>$P33&gt;=1</formula>
    </cfRule>
  </conditionalFormatting>
  <conditionalFormatting sqref="B36:C36">
    <cfRule type="expression" priority="440" aboveAverage="0" equalAverage="0" bottom="0" percent="0" rank="0" text="" dxfId="1743">
      <formula>$P36&gt;=1</formula>
    </cfRule>
  </conditionalFormatting>
  <conditionalFormatting sqref="B36:C36">
    <cfRule type="expression" priority="441" aboveAverage="0" equalAverage="0" bottom="0" percent="0" rank="0" text="" dxfId="1744">
      <formula>$P36&gt;=1</formula>
    </cfRule>
  </conditionalFormatting>
  <conditionalFormatting sqref="B36:C36">
    <cfRule type="expression" priority="442" aboveAverage="0" equalAverage="0" bottom="0" percent="0" rank="0" text="" dxfId="1745">
      <formula>$P36&gt;=1</formula>
    </cfRule>
  </conditionalFormatting>
  <conditionalFormatting sqref="B36:C36">
    <cfRule type="expression" priority="443" aboveAverage="0" equalAverage="0" bottom="0" percent="0" rank="0" text="" dxfId="1746">
      <formula>$P36&gt;=1</formula>
    </cfRule>
  </conditionalFormatting>
  <conditionalFormatting sqref="B36">
    <cfRule type="expression" priority="444" aboveAverage="0" equalAverage="0" bottom="0" percent="0" rank="0" text="" dxfId="1747">
      <formula>$P33&gt;=1</formula>
    </cfRule>
  </conditionalFormatting>
  <conditionalFormatting sqref="B36">
    <cfRule type="expression" priority="445" aboveAverage="0" equalAverage="0" bottom="0" percent="0" rank="0" text="" dxfId="1748">
      <formula>$P33&gt;=1</formula>
    </cfRule>
  </conditionalFormatting>
  <conditionalFormatting sqref="B36:C36">
    <cfRule type="expression" priority="446" aboveAverage="0" equalAverage="0" bottom="0" percent="0" rank="0" text="" dxfId="1749">
      <formula>$P36&gt;=1</formula>
    </cfRule>
  </conditionalFormatting>
  <conditionalFormatting sqref="B36:C36">
    <cfRule type="expression" priority="447" aboveAverage="0" equalAverage="0" bottom="0" percent="0" rank="0" text="" dxfId="1750">
      <formula>$P36&gt;=1</formula>
    </cfRule>
  </conditionalFormatting>
  <conditionalFormatting sqref="B36:C36">
    <cfRule type="expression" priority="448" aboveAverage="0" equalAverage="0" bottom="0" percent="0" rank="0" text="" dxfId="1751">
      <formula>$P36&gt;=1</formula>
    </cfRule>
  </conditionalFormatting>
  <conditionalFormatting sqref="B36:C36">
    <cfRule type="expression" priority="449" aboveAverage="0" equalAverage="0" bottom="0" percent="0" rank="0" text="" dxfId="1752">
      <formula>$P36&gt;=1</formula>
    </cfRule>
  </conditionalFormatting>
  <conditionalFormatting sqref="B36:C36">
    <cfRule type="expression" priority="450" aboveAverage="0" equalAverage="0" bottom="0" percent="0" rank="0" text="" dxfId="1753">
      <formula>$P36&gt;=1</formula>
    </cfRule>
  </conditionalFormatting>
  <conditionalFormatting sqref="B36:C36">
    <cfRule type="expression" priority="451" aboveAverage="0" equalAverage="0" bottom="0" percent="0" rank="0" text="" dxfId="1754">
      <formula>$P36&gt;=1</formula>
    </cfRule>
  </conditionalFormatting>
  <conditionalFormatting sqref="B36:C36">
    <cfRule type="expression" priority="452" aboveAverage="0" equalAverage="0" bottom="0" percent="0" rank="0" text="" dxfId="1755">
      <formula>$P36&gt;=1</formula>
    </cfRule>
  </conditionalFormatting>
  <conditionalFormatting sqref="B36:C36">
    <cfRule type="expression" priority="453" aboveAverage="0" equalAverage="0" bottom="0" percent="0" rank="0" text="" dxfId="1756">
      <formula>$P36&gt;=1</formula>
    </cfRule>
  </conditionalFormatting>
  <conditionalFormatting sqref="B36:C36">
    <cfRule type="expression" priority="454" aboveAverage="0" equalAverage="0" bottom="0" percent="0" rank="0" text="" dxfId="1757">
      <formula>$P36&gt;=1</formula>
    </cfRule>
  </conditionalFormatting>
  <conditionalFormatting sqref="B36:C36">
    <cfRule type="expression" priority="455" aboveAverage="0" equalAverage="0" bottom="0" percent="0" rank="0" text="" dxfId="1758">
      <formula>$P36&gt;=1</formula>
    </cfRule>
  </conditionalFormatting>
  <conditionalFormatting sqref="B36:C36">
    <cfRule type="expression" priority="456" aboveAverage="0" equalAverage="0" bottom="0" percent="0" rank="0" text="" dxfId="1759">
      <formula>$P36&gt;=1</formula>
    </cfRule>
  </conditionalFormatting>
  <conditionalFormatting sqref="B36:C36">
    <cfRule type="expression" priority="457" aboveAverage="0" equalAverage="0" bottom="0" percent="0" rank="0" text="" dxfId="1760">
      <formula>$P36&gt;=1</formula>
    </cfRule>
  </conditionalFormatting>
  <conditionalFormatting sqref="B36:C36">
    <cfRule type="expression" priority="458" aboveAverage="0" equalAverage="0" bottom="0" percent="0" rank="0" text="" dxfId="1761">
      <formula>$P36&gt;=1</formula>
    </cfRule>
  </conditionalFormatting>
  <conditionalFormatting sqref="B36:C36">
    <cfRule type="expression" priority="459" aboveAverage="0" equalAverage="0" bottom="0" percent="0" rank="0" text="" dxfId="1762">
      <formula>$P36&gt;=1</formula>
    </cfRule>
  </conditionalFormatting>
  <conditionalFormatting sqref="B36:C36">
    <cfRule type="expression" priority="460" aboveAverage="0" equalAverage="0" bottom="0" percent="0" rank="0" text="" dxfId="1763">
      <formula>$P36&gt;=1</formula>
    </cfRule>
  </conditionalFormatting>
  <conditionalFormatting sqref="B36:C36">
    <cfRule type="expression" priority="461" aboveAverage="0" equalAverage="0" bottom="0" percent="0" rank="0" text="" dxfId="1764">
      <formula>$P36&gt;=1</formula>
    </cfRule>
  </conditionalFormatting>
  <conditionalFormatting sqref="B36:C36">
    <cfRule type="expression" priority="462" aboveAverage="0" equalAverage="0" bottom="0" percent="0" rank="0" text="" dxfId="1765">
      <formula>$P36&gt;=1</formula>
    </cfRule>
  </conditionalFormatting>
  <conditionalFormatting sqref="B36:C36">
    <cfRule type="expression" priority="463" aboveAverage="0" equalAverage="0" bottom="0" percent="0" rank="0" text="" dxfId="1766">
      <formula>$P36&gt;=1</formula>
    </cfRule>
  </conditionalFormatting>
  <conditionalFormatting sqref="B36:C36">
    <cfRule type="expression" priority="464" aboveAverage="0" equalAverage="0" bottom="0" percent="0" rank="0" text="" dxfId="1767">
      <formula>$P36&gt;=1</formula>
    </cfRule>
  </conditionalFormatting>
  <conditionalFormatting sqref="B36:C36">
    <cfRule type="expression" priority="465" aboveAverage="0" equalAverage="0" bottom="0" percent="0" rank="0" text="" dxfId="1768">
      <formula>$P36&gt;=1</formula>
    </cfRule>
  </conditionalFormatting>
  <conditionalFormatting sqref="B36:C36">
    <cfRule type="expression" priority="466" aboveAverage="0" equalAverage="0" bottom="0" percent="0" rank="0" text="" dxfId="1769">
      <formula>$P36&gt;=1</formula>
    </cfRule>
  </conditionalFormatting>
  <conditionalFormatting sqref="B36:C36">
    <cfRule type="expression" priority="467" aboveAverage="0" equalAverage="0" bottom="0" percent="0" rank="0" text="" dxfId="1770">
      <formula>$P36&gt;=1</formula>
    </cfRule>
  </conditionalFormatting>
  <conditionalFormatting sqref="B36:C36">
    <cfRule type="expression" priority="468" aboveAverage="0" equalAverage="0" bottom="0" percent="0" rank="0" text="" dxfId="1771">
      <formula>$P36&gt;=1</formula>
    </cfRule>
  </conditionalFormatting>
  <conditionalFormatting sqref="B36:C36">
    <cfRule type="expression" priority="469" aboveAverage="0" equalAverage="0" bottom="0" percent="0" rank="0" text="" dxfId="1772">
      <formula>$P36&gt;=1</formula>
    </cfRule>
  </conditionalFormatting>
  <conditionalFormatting sqref="B36:C36">
    <cfRule type="expression" priority="470" aboveAverage="0" equalAverage="0" bottom="0" percent="0" rank="0" text="" dxfId="1773">
      <formula>$P36&gt;=1</formula>
    </cfRule>
  </conditionalFormatting>
  <conditionalFormatting sqref="B36:C36">
    <cfRule type="expression" priority="471" aboveAverage="0" equalAverage="0" bottom="0" percent="0" rank="0" text="" dxfId="1774">
      <formula>$P36&gt;=1</formula>
    </cfRule>
  </conditionalFormatting>
  <conditionalFormatting sqref="B36:C36">
    <cfRule type="expression" priority="472" aboveAverage="0" equalAverage="0" bottom="0" percent="0" rank="0" text="" dxfId="1775">
      <formula>$P36&gt;=1</formula>
    </cfRule>
  </conditionalFormatting>
  <conditionalFormatting sqref="B36:C36">
    <cfRule type="expression" priority="473" aboveAverage="0" equalAverage="0" bottom="0" percent="0" rank="0" text="" dxfId="1776">
      <formula>$P36&gt;=1</formula>
    </cfRule>
  </conditionalFormatting>
  <conditionalFormatting sqref="B36:C36">
    <cfRule type="expression" priority="474" aboveAverage="0" equalAverage="0" bottom="0" percent="0" rank="0" text="" dxfId="1777">
      <formula>$P36&gt;=1</formula>
    </cfRule>
  </conditionalFormatting>
  <conditionalFormatting sqref="B36:C36">
    <cfRule type="expression" priority="475" aboveAverage="0" equalAverage="0" bottom="0" percent="0" rank="0" text="" dxfId="1778">
      <formula>$P36&gt;=1</formula>
    </cfRule>
  </conditionalFormatting>
  <conditionalFormatting sqref="B36:C36">
    <cfRule type="expression" priority="476" aboveAverage="0" equalAverage="0" bottom="0" percent="0" rank="0" text="" dxfId="1779">
      <formula>$P36&gt;=1</formula>
    </cfRule>
  </conditionalFormatting>
  <conditionalFormatting sqref="B36:C36">
    <cfRule type="expression" priority="477" aboveAverage="0" equalAverage="0" bottom="0" percent="0" rank="0" text="" dxfId="1780">
      <formula>$P36&gt;=1</formula>
    </cfRule>
  </conditionalFormatting>
  <conditionalFormatting sqref="B36:C36">
    <cfRule type="expression" priority="478" aboveAverage="0" equalAverage="0" bottom="0" percent="0" rank="0" text="" dxfId="1781">
      <formula>$P36&gt;=1</formula>
    </cfRule>
  </conditionalFormatting>
  <conditionalFormatting sqref="B36:C36">
    <cfRule type="expression" priority="479" aboveAverage="0" equalAverage="0" bottom="0" percent="0" rank="0" text="" dxfId="1782">
      <formula>$S36&gt;=1</formula>
    </cfRule>
  </conditionalFormatting>
  <conditionalFormatting sqref="B36:C36">
    <cfRule type="expression" priority="480" aboveAverage="0" equalAverage="0" bottom="0" percent="0" rank="0" text="" dxfId="1783">
      <formula>$P36&gt;=1</formula>
    </cfRule>
  </conditionalFormatting>
  <conditionalFormatting sqref="B36:C36">
    <cfRule type="expression" priority="481" aboveAverage="0" equalAverage="0" bottom="0" percent="0" rank="0" text="" dxfId="1784">
      <formula>$P36&gt;=1</formula>
    </cfRule>
  </conditionalFormatting>
  <conditionalFormatting sqref="B36:C36">
    <cfRule type="expression" priority="482" aboveAverage="0" equalAverage="0" bottom="0" percent="0" rank="0" text="" dxfId="1785">
      <formula>$P36&gt;=1</formula>
    </cfRule>
  </conditionalFormatting>
  <conditionalFormatting sqref="B36">
    <cfRule type="expression" priority="483" aboveAverage="0" equalAverage="0" bottom="0" percent="0" rank="0" text="" dxfId="1786">
      <formula>$P33&gt;=1</formula>
    </cfRule>
  </conditionalFormatting>
  <conditionalFormatting sqref="B36">
    <cfRule type="expression" priority="484" aboveAverage="0" equalAverage="0" bottom="0" percent="0" rank="0" text="" dxfId="1787">
      <formula>$P33&gt;=1</formula>
    </cfRule>
  </conditionalFormatting>
  <conditionalFormatting sqref="B36">
    <cfRule type="expression" priority="485" aboveAverage="0" equalAverage="0" bottom="0" percent="0" rank="0" text="" dxfId="1788">
      <formula>$P33&gt;=1</formula>
    </cfRule>
  </conditionalFormatting>
  <conditionalFormatting sqref="B36">
    <cfRule type="expression" priority="486" aboveAverage="0" equalAverage="0" bottom="0" percent="0" rank="0" text="" dxfId="1789">
      <formula>$P33&gt;=1</formula>
    </cfRule>
  </conditionalFormatting>
  <conditionalFormatting sqref="B36:C36">
    <cfRule type="expression" priority="487" aboveAverage="0" equalAverage="0" bottom="0" percent="0" rank="0" text="" dxfId="1790">
      <formula>$P36&gt;=1</formula>
    </cfRule>
  </conditionalFormatting>
  <conditionalFormatting sqref="B36:C36">
    <cfRule type="expression" priority="488" aboveAverage="0" equalAverage="0" bottom="0" percent="0" rank="0" text="" dxfId="1791">
      <formula>$P36&gt;=1</formula>
    </cfRule>
  </conditionalFormatting>
  <conditionalFormatting sqref="B36">
    <cfRule type="expression" priority="489" aboveAverage="0" equalAverage="0" bottom="0" percent="0" rank="0" text="" dxfId="1792">
      <formula>$P33&gt;=1</formula>
    </cfRule>
  </conditionalFormatting>
  <conditionalFormatting sqref="B36">
    <cfRule type="expression" priority="490" aboveAverage="0" equalAverage="0" bottom="0" percent="0" rank="0" text="" dxfId="1793">
      <formula>$P33&gt;=1</formula>
    </cfRule>
  </conditionalFormatting>
  <conditionalFormatting sqref="B36:C36">
    <cfRule type="expression" priority="491" aboveAverage="0" equalAverage="0" bottom="0" percent="0" rank="0" text="" dxfId="1794">
      <formula>$P36&gt;=1</formula>
    </cfRule>
  </conditionalFormatting>
  <conditionalFormatting sqref="B36:C36">
    <cfRule type="expression" priority="492" aboveAverage="0" equalAverage="0" bottom="0" percent="0" rank="0" text="" dxfId="1795">
      <formula>$P36&gt;=1</formula>
    </cfRule>
  </conditionalFormatting>
  <conditionalFormatting sqref="B36:C36">
    <cfRule type="expression" priority="493" aboveAverage="0" equalAverage="0" bottom="0" percent="0" rank="0" text="" dxfId="1796">
      <formula>$P36&gt;=1</formula>
    </cfRule>
  </conditionalFormatting>
  <conditionalFormatting sqref="B36:C36">
    <cfRule type="expression" priority="494" aboveAverage="0" equalAverage="0" bottom="0" percent="0" rank="0" text="" dxfId="1797">
      <formula>$P36&gt;=1</formula>
    </cfRule>
  </conditionalFormatting>
  <conditionalFormatting sqref="B36">
    <cfRule type="expression" priority="495" aboveAverage="0" equalAverage="0" bottom="0" percent="0" rank="0" text="" dxfId="1798">
      <formula>$P33&gt;=1</formula>
    </cfRule>
  </conditionalFormatting>
  <conditionalFormatting sqref="B36">
    <cfRule type="expression" priority="496" aboveAverage="0" equalAverage="0" bottom="0" percent="0" rank="0" text="" dxfId="1799">
      <formula>$P33&gt;=1</formula>
    </cfRule>
  </conditionalFormatting>
  <conditionalFormatting sqref="B36:C36">
    <cfRule type="expression" priority="497" aboveAverage="0" equalAverage="0" bottom="0" percent="0" rank="0" text="" dxfId="1800">
      <formula>$P36&gt;=1</formula>
    </cfRule>
  </conditionalFormatting>
  <conditionalFormatting sqref="B36:C36">
    <cfRule type="expression" priority="498" aboveAverage="0" equalAverage="0" bottom="0" percent="0" rank="0" text="" dxfId="1801">
      <formula>$P36&gt;=1</formula>
    </cfRule>
  </conditionalFormatting>
  <conditionalFormatting sqref="B36:C36">
    <cfRule type="expression" priority="499" aboveAverage="0" equalAverage="0" bottom="0" percent="0" rank="0" text="" dxfId="1802">
      <formula>$P36&gt;=1</formula>
    </cfRule>
  </conditionalFormatting>
  <conditionalFormatting sqref="B36:C36">
    <cfRule type="expression" priority="500" aboveAverage="0" equalAverage="0" bottom="0" percent="0" rank="0" text="" dxfId="1803">
      <formula>$P36&gt;=1</formula>
    </cfRule>
  </conditionalFormatting>
  <conditionalFormatting sqref="B36:C36">
    <cfRule type="expression" priority="501" aboveAverage="0" equalAverage="0" bottom="0" percent="0" rank="0" text="" dxfId="1804">
      <formula>$P36&gt;=1</formula>
    </cfRule>
  </conditionalFormatting>
  <conditionalFormatting sqref="B36:C36">
    <cfRule type="expression" priority="502" aboveAverage="0" equalAverage="0" bottom="0" percent="0" rank="0" text="" dxfId="1805">
      <formula>$P36&gt;=1</formula>
    </cfRule>
  </conditionalFormatting>
  <conditionalFormatting sqref="B36:C36">
    <cfRule type="expression" priority="503" aboveAverage="0" equalAverage="0" bottom="0" percent="0" rank="0" text="" dxfId="1806">
      <formula>$P36&gt;=1</formula>
    </cfRule>
  </conditionalFormatting>
  <conditionalFormatting sqref="B36:C36">
    <cfRule type="expression" priority="504" aboveAverage="0" equalAverage="0" bottom="0" percent="0" rank="0" text="" dxfId="1807">
      <formula>$P36&gt;=1</formula>
    </cfRule>
  </conditionalFormatting>
  <conditionalFormatting sqref="B36:C36">
    <cfRule type="expression" priority="505" aboveAverage="0" equalAverage="0" bottom="0" percent="0" rank="0" text="" dxfId="1808">
      <formula>$P36&gt;=1</formula>
    </cfRule>
  </conditionalFormatting>
  <conditionalFormatting sqref="B36:C36">
    <cfRule type="expression" priority="506" aboveAverage="0" equalAverage="0" bottom="0" percent="0" rank="0" text="" dxfId="1809">
      <formula>$P36&gt;=1</formula>
    </cfRule>
  </conditionalFormatting>
  <conditionalFormatting sqref="B36:C36">
    <cfRule type="expression" priority="507" aboveAverage="0" equalAverage="0" bottom="0" percent="0" rank="0" text="" dxfId="1810">
      <formula>$P36&gt;=1</formula>
    </cfRule>
  </conditionalFormatting>
  <conditionalFormatting sqref="B36:C36">
    <cfRule type="expression" priority="508" aboveAverage="0" equalAverage="0" bottom="0" percent="0" rank="0" text="" dxfId="1811">
      <formula>$P36&gt;=1</formula>
    </cfRule>
  </conditionalFormatting>
  <conditionalFormatting sqref="B36:C36">
    <cfRule type="expression" priority="509" aboveAverage="0" equalAverage="0" bottom="0" percent="0" rank="0" text="" dxfId="1812">
      <formula>$P36&gt;=1</formula>
    </cfRule>
  </conditionalFormatting>
  <conditionalFormatting sqref="B36:C36">
    <cfRule type="expression" priority="510" aboveAverage="0" equalAverage="0" bottom="0" percent="0" rank="0" text="" dxfId="1813">
      <formula>$P36&gt;=1</formula>
    </cfRule>
  </conditionalFormatting>
  <conditionalFormatting sqref="B36:C36">
    <cfRule type="expression" priority="511" aboveAverage="0" equalAverage="0" bottom="0" percent="0" rank="0" text="" dxfId="1814">
      <formula>$P36&gt;=1</formula>
    </cfRule>
  </conditionalFormatting>
  <conditionalFormatting sqref="B36:C36">
    <cfRule type="expression" priority="512" aboveAverage="0" equalAverage="0" bottom="0" percent="0" rank="0" text="" dxfId="1815">
      <formula>$P36&gt;=1</formula>
    </cfRule>
  </conditionalFormatting>
  <conditionalFormatting sqref="B36:C36">
    <cfRule type="expression" priority="513" aboveAverage="0" equalAverage="0" bottom="0" percent="0" rank="0" text="" dxfId="1816">
      <formula>$P36&gt;=1</formula>
    </cfRule>
  </conditionalFormatting>
  <conditionalFormatting sqref="B36:C36">
    <cfRule type="expression" priority="514" aboveAverage="0" equalAverage="0" bottom="0" percent="0" rank="0" text="" dxfId="1817">
      <formula>$P36&gt;=1</formula>
    </cfRule>
  </conditionalFormatting>
  <conditionalFormatting sqref="B36:C36">
    <cfRule type="expression" priority="515" aboveAverage="0" equalAverage="0" bottom="0" percent="0" rank="0" text="" dxfId="1818">
      <formula>$P36&gt;=1</formula>
    </cfRule>
  </conditionalFormatting>
  <conditionalFormatting sqref="B36:C36">
    <cfRule type="expression" priority="516" aboveAverage="0" equalAverage="0" bottom="0" percent="0" rank="0" text="" dxfId="1819">
      <formula>$P36&gt;=1</formula>
    </cfRule>
  </conditionalFormatting>
  <conditionalFormatting sqref="B36:C36">
    <cfRule type="expression" priority="517" aboveAverage="0" equalAverage="0" bottom="0" percent="0" rank="0" text="" dxfId="1820">
      <formula>$P36&gt;=1</formula>
    </cfRule>
  </conditionalFormatting>
  <conditionalFormatting sqref="B36:C36">
    <cfRule type="expression" priority="518" aboveAverage="0" equalAverage="0" bottom="0" percent="0" rank="0" text="" dxfId="1821">
      <formula>$P36&gt;=1</formula>
    </cfRule>
  </conditionalFormatting>
  <conditionalFormatting sqref="B36:C36">
    <cfRule type="expression" priority="519" aboveAverage="0" equalAverage="0" bottom="0" percent="0" rank="0" text="" dxfId="1822">
      <formula>$P36&gt;=1</formula>
    </cfRule>
  </conditionalFormatting>
  <conditionalFormatting sqref="B36:C36">
    <cfRule type="expression" priority="520" aboveAverage="0" equalAverage="0" bottom="0" percent="0" rank="0" text="" dxfId="1823">
      <formula>$P36&gt;=1</formula>
    </cfRule>
  </conditionalFormatting>
  <conditionalFormatting sqref="B36:C36">
    <cfRule type="expression" priority="521" aboveAverage="0" equalAverage="0" bottom="0" percent="0" rank="0" text="" dxfId="1824">
      <formula>$P36&gt;=1</formula>
    </cfRule>
  </conditionalFormatting>
  <conditionalFormatting sqref="B36:C36">
    <cfRule type="expression" priority="522" aboveAverage="0" equalAverage="0" bottom="0" percent="0" rank="0" text="" dxfId="1825">
      <formula>$P36&gt;=1</formula>
    </cfRule>
  </conditionalFormatting>
  <conditionalFormatting sqref="B36:C36">
    <cfRule type="expression" priority="523" aboveAverage="0" equalAverage="0" bottom="0" percent="0" rank="0" text="" dxfId="1826">
      <formula>$P36&gt;=1</formula>
    </cfRule>
  </conditionalFormatting>
  <conditionalFormatting sqref="B36:C36">
    <cfRule type="expression" priority="524" aboveAverage="0" equalAverage="0" bottom="0" percent="0" rank="0" text="" dxfId="1827">
      <formula>$P36&gt;=1</formula>
    </cfRule>
  </conditionalFormatting>
  <conditionalFormatting sqref="B36:C36">
    <cfRule type="expression" priority="525" aboveAverage="0" equalAverage="0" bottom="0" percent="0" rank="0" text="" dxfId="1828">
      <formula>$P36&gt;=1</formula>
    </cfRule>
  </conditionalFormatting>
  <conditionalFormatting sqref="B36:C36">
    <cfRule type="expression" priority="526" aboveAverage="0" equalAverage="0" bottom="0" percent="0" rank="0" text="" dxfId="1829">
      <formula>$P36&gt;=1</formula>
    </cfRule>
  </conditionalFormatting>
  <conditionalFormatting sqref="B36:C36">
    <cfRule type="expression" priority="527" aboveAverage="0" equalAverage="0" bottom="0" percent="0" rank="0" text="" dxfId="1830">
      <formula>$P36&gt;=1</formula>
    </cfRule>
  </conditionalFormatting>
  <conditionalFormatting sqref="B36:C36">
    <cfRule type="expression" priority="528" aboveAverage="0" equalAverage="0" bottom="0" percent="0" rank="0" text="" dxfId="1831">
      <formula>$P36&gt;=1</formula>
    </cfRule>
  </conditionalFormatting>
  <conditionalFormatting sqref="B36:C36">
    <cfRule type="expression" priority="529" aboveAverage="0" equalAverage="0" bottom="0" percent="0" rank="0" text="" dxfId="1832">
      <formula>$P36&gt;=1</formula>
    </cfRule>
  </conditionalFormatting>
  <conditionalFormatting sqref="B36:C36">
    <cfRule type="expression" priority="530" aboveAverage="0" equalAverage="0" bottom="0" percent="0" rank="0" text="" dxfId="1833">
      <formula>$S36&gt;=1</formula>
    </cfRule>
  </conditionalFormatting>
  <conditionalFormatting sqref="B37:C37">
    <cfRule type="expression" priority="531" aboveAverage="0" equalAverage="0" bottom="0" percent="0" rank="0" text="" dxfId="1834">
      <formula>$P37&gt;=1</formula>
    </cfRule>
  </conditionalFormatting>
  <conditionalFormatting sqref="B37:C37">
    <cfRule type="expression" priority="532" aboveAverage="0" equalAverage="0" bottom="0" percent="0" rank="0" text="" dxfId="1835">
      <formula>$P37&gt;=1</formula>
    </cfRule>
  </conditionalFormatting>
  <conditionalFormatting sqref="B37:C37">
    <cfRule type="expression" priority="533" aboveAverage="0" equalAverage="0" bottom="0" percent="0" rank="0" text="" dxfId="1836">
      <formula>$P37&gt;=1</formula>
    </cfRule>
  </conditionalFormatting>
  <conditionalFormatting sqref="B37">
    <cfRule type="expression" priority="534" aboveAverage="0" equalAverage="0" bottom="0" percent="0" rank="0" text="" dxfId="1837">
      <formula>$P34&gt;=1</formula>
    </cfRule>
  </conditionalFormatting>
  <conditionalFormatting sqref="B37">
    <cfRule type="expression" priority="535" aboveAverage="0" equalAverage="0" bottom="0" percent="0" rank="0" text="" dxfId="1838">
      <formula>$P34&gt;=1</formula>
    </cfRule>
  </conditionalFormatting>
  <conditionalFormatting sqref="B37">
    <cfRule type="expression" priority="536" aboveAverage="0" equalAverage="0" bottom="0" percent="0" rank="0" text="" dxfId="1839">
      <formula>$P34&gt;=1</formula>
    </cfRule>
  </conditionalFormatting>
  <conditionalFormatting sqref="B37">
    <cfRule type="expression" priority="537" aboveAverage="0" equalAverage="0" bottom="0" percent="0" rank="0" text="" dxfId="1840">
      <formula>$P34&gt;=1</formula>
    </cfRule>
  </conditionalFormatting>
  <conditionalFormatting sqref="B37:C37">
    <cfRule type="expression" priority="538" aboveAverage="0" equalAverage="0" bottom="0" percent="0" rank="0" text="" dxfId="1841">
      <formula>$P37&gt;=1</formula>
    </cfRule>
  </conditionalFormatting>
  <conditionalFormatting sqref="B37:C37">
    <cfRule type="expression" priority="539" aboveAverage="0" equalAverage="0" bottom="0" percent="0" rank="0" text="" dxfId="1842">
      <formula>$P37&gt;=1</formula>
    </cfRule>
  </conditionalFormatting>
  <conditionalFormatting sqref="B37">
    <cfRule type="expression" priority="540" aboveAverage="0" equalAverage="0" bottom="0" percent="0" rank="0" text="" dxfId="1843">
      <formula>$P34&gt;=1</formula>
    </cfRule>
  </conditionalFormatting>
  <conditionalFormatting sqref="B37">
    <cfRule type="expression" priority="541" aboveAverage="0" equalAverage="0" bottom="0" percent="0" rank="0" text="" dxfId="1844">
      <formula>$P34&gt;=1</formula>
    </cfRule>
  </conditionalFormatting>
  <conditionalFormatting sqref="B37:C37">
    <cfRule type="expression" priority="542" aboveAverage="0" equalAverage="0" bottom="0" percent="0" rank="0" text="" dxfId="1845">
      <formula>$P37&gt;=1</formula>
    </cfRule>
  </conditionalFormatting>
  <conditionalFormatting sqref="B37:C37">
    <cfRule type="expression" priority="543" aboveAverage="0" equalAverage="0" bottom="0" percent="0" rank="0" text="" dxfId="1846">
      <formula>$P37&gt;=1</formula>
    </cfRule>
  </conditionalFormatting>
  <conditionalFormatting sqref="B37:C37">
    <cfRule type="expression" priority="544" aboveAverage="0" equalAverage="0" bottom="0" percent="0" rank="0" text="" dxfId="1847">
      <formula>$P37&gt;=1</formula>
    </cfRule>
  </conditionalFormatting>
  <conditionalFormatting sqref="B37:C37">
    <cfRule type="expression" priority="545" aboveAverage="0" equalAverage="0" bottom="0" percent="0" rank="0" text="" dxfId="1848">
      <formula>$P37&gt;=1</formula>
    </cfRule>
  </conditionalFormatting>
  <conditionalFormatting sqref="B37">
    <cfRule type="expression" priority="546" aboveAverage="0" equalAverage="0" bottom="0" percent="0" rank="0" text="" dxfId="1849">
      <formula>$P34&gt;=1</formula>
    </cfRule>
  </conditionalFormatting>
  <conditionalFormatting sqref="B37">
    <cfRule type="expression" priority="547" aboveAverage="0" equalAverage="0" bottom="0" percent="0" rank="0" text="" dxfId="1850">
      <formula>$P34&gt;=1</formula>
    </cfRule>
  </conditionalFormatting>
  <conditionalFormatting sqref="B37:C37">
    <cfRule type="expression" priority="548" aboveAverage="0" equalAverage="0" bottom="0" percent="0" rank="0" text="" dxfId="1851">
      <formula>$P37&gt;=1</formula>
    </cfRule>
  </conditionalFormatting>
  <conditionalFormatting sqref="B37:C37">
    <cfRule type="expression" priority="549" aboveAverage="0" equalAverage="0" bottom="0" percent="0" rank="0" text="" dxfId="1852">
      <formula>$P37&gt;=1</formula>
    </cfRule>
  </conditionalFormatting>
  <conditionalFormatting sqref="B37:C37">
    <cfRule type="expression" priority="550" aboveAverage="0" equalAverage="0" bottom="0" percent="0" rank="0" text="" dxfId="1853">
      <formula>$P37&gt;=1</formula>
    </cfRule>
  </conditionalFormatting>
  <conditionalFormatting sqref="B37:C37">
    <cfRule type="expression" priority="551" aboveAverage="0" equalAverage="0" bottom="0" percent="0" rank="0" text="" dxfId="1854">
      <formula>$P37&gt;=1</formula>
    </cfRule>
  </conditionalFormatting>
  <conditionalFormatting sqref="B37:C37">
    <cfRule type="expression" priority="552" aboveAverage="0" equalAverage="0" bottom="0" percent="0" rank="0" text="" dxfId="1855">
      <formula>$P37&gt;=1</formula>
    </cfRule>
  </conditionalFormatting>
  <conditionalFormatting sqref="B37:C37">
    <cfRule type="expression" priority="553" aboveAverage="0" equalAverage="0" bottom="0" percent="0" rank="0" text="" dxfId="1856">
      <formula>$P37&gt;=1</formula>
    </cfRule>
  </conditionalFormatting>
  <conditionalFormatting sqref="B37:C37">
    <cfRule type="expression" priority="554" aboveAverage="0" equalAverage="0" bottom="0" percent="0" rank="0" text="" dxfId="1857">
      <formula>$P37&gt;=1</formula>
    </cfRule>
  </conditionalFormatting>
  <conditionalFormatting sqref="B37:C37">
    <cfRule type="expression" priority="555" aboveAverage="0" equalAverage="0" bottom="0" percent="0" rank="0" text="" dxfId="1858">
      <formula>$P37&gt;=1</formula>
    </cfRule>
  </conditionalFormatting>
  <conditionalFormatting sqref="B37:C37">
    <cfRule type="expression" priority="556" aboveAverage="0" equalAverage="0" bottom="0" percent="0" rank="0" text="" dxfId="1859">
      <formula>$P37&gt;=1</formula>
    </cfRule>
  </conditionalFormatting>
  <conditionalFormatting sqref="B37:C37">
    <cfRule type="expression" priority="557" aboveAverage="0" equalAverage="0" bottom="0" percent="0" rank="0" text="" dxfId="1860">
      <formula>$P37&gt;=1</formula>
    </cfRule>
  </conditionalFormatting>
  <conditionalFormatting sqref="B37:C37">
    <cfRule type="expression" priority="558" aboveAverage="0" equalAverage="0" bottom="0" percent="0" rank="0" text="" dxfId="1861">
      <formula>$P37&gt;=1</formula>
    </cfRule>
  </conditionalFormatting>
  <conditionalFormatting sqref="B37:C37">
    <cfRule type="expression" priority="559" aboveAverage="0" equalAverage="0" bottom="0" percent="0" rank="0" text="" dxfId="1862">
      <formula>$P37&gt;=1</formula>
    </cfRule>
  </conditionalFormatting>
  <conditionalFormatting sqref="B37:C37">
    <cfRule type="expression" priority="560" aboveAverage="0" equalAverage="0" bottom="0" percent="0" rank="0" text="" dxfId="1863">
      <formula>$P37&gt;=1</formula>
    </cfRule>
  </conditionalFormatting>
  <conditionalFormatting sqref="B37:C37">
    <cfRule type="expression" priority="561" aboveAverage="0" equalAverage="0" bottom="0" percent="0" rank="0" text="" dxfId="1864">
      <formula>$P37&gt;=1</formula>
    </cfRule>
  </conditionalFormatting>
  <conditionalFormatting sqref="B37:C37">
    <cfRule type="expression" priority="562" aboveAverage="0" equalAverage="0" bottom="0" percent="0" rank="0" text="" dxfId="1865">
      <formula>$P37&gt;=1</formula>
    </cfRule>
  </conditionalFormatting>
  <conditionalFormatting sqref="B37:C37">
    <cfRule type="expression" priority="563" aboveAverage="0" equalAverage="0" bottom="0" percent="0" rank="0" text="" dxfId="1866">
      <formula>$P37&gt;=1</formula>
    </cfRule>
  </conditionalFormatting>
  <conditionalFormatting sqref="B37:C37">
    <cfRule type="expression" priority="564" aboveAverage="0" equalAverage="0" bottom="0" percent="0" rank="0" text="" dxfId="1867">
      <formula>$P37&gt;=1</formula>
    </cfRule>
  </conditionalFormatting>
  <conditionalFormatting sqref="B37:C37">
    <cfRule type="expression" priority="565" aboveAverage="0" equalAverage="0" bottom="0" percent="0" rank="0" text="" dxfId="1868">
      <formula>$P37&gt;=1</formula>
    </cfRule>
  </conditionalFormatting>
  <conditionalFormatting sqref="B37:C37">
    <cfRule type="expression" priority="566" aboveAverage="0" equalAverage="0" bottom="0" percent="0" rank="0" text="" dxfId="1869">
      <formula>$P37&gt;=1</formula>
    </cfRule>
  </conditionalFormatting>
  <conditionalFormatting sqref="B37:C37">
    <cfRule type="expression" priority="567" aboveAverage="0" equalAverage="0" bottom="0" percent="0" rank="0" text="" dxfId="1870">
      <formula>$P37&gt;=1</formula>
    </cfRule>
  </conditionalFormatting>
  <conditionalFormatting sqref="B37:C37">
    <cfRule type="expression" priority="568" aboveAverage="0" equalAverage="0" bottom="0" percent="0" rank="0" text="" dxfId="1871">
      <formula>$P37&gt;=1</formula>
    </cfRule>
  </conditionalFormatting>
  <conditionalFormatting sqref="B37:C37">
    <cfRule type="expression" priority="569" aboveAverage="0" equalAverage="0" bottom="0" percent="0" rank="0" text="" dxfId="1872">
      <formula>$P37&gt;=1</formula>
    </cfRule>
  </conditionalFormatting>
  <conditionalFormatting sqref="B37:C37">
    <cfRule type="expression" priority="570" aboveAverage="0" equalAverage="0" bottom="0" percent="0" rank="0" text="" dxfId="1873">
      <formula>$P37&gt;=1</formula>
    </cfRule>
  </conditionalFormatting>
  <conditionalFormatting sqref="B37:C37">
    <cfRule type="expression" priority="571" aboveAverage="0" equalAverage="0" bottom="0" percent="0" rank="0" text="" dxfId="1874">
      <formula>$P37&gt;=1</formula>
    </cfRule>
  </conditionalFormatting>
  <conditionalFormatting sqref="B37:C37">
    <cfRule type="expression" priority="572" aboveAverage="0" equalAverage="0" bottom="0" percent="0" rank="0" text="" dxfId="1875">
      <formula>$P37&gt;=1</formula>
    </cfRule>
  </conditionalFormatting>
  <conditionalFormatting sqref="B37:C37">
    <cfRule type="expression" priority="573" aboveAverage="0" equalAverage="0" bottom="0" percent="0" rank="0" text="" dxfId="1876">
      <formula>$P37&gt;=1</formula>
    </cfRule>
  </conditionalFormatting>
  <conditionalFormatting sqref="B37:C37">
    <cfRule type="expression" priority="574" aboveAverage="0" equalAverage="0" bottom="0" percent="0" rank="0" text="" dxfId="1877">
      <formula>$P37&gt;=1</formula>
    </cfRule>
  </conditionalFormatting>
  <conditionalFormatting sqref="B37:C37">
    <cfRule type="expression" priority="575" aboveAverage="0" equalAverage="0" bottom="0" percent="0" rank="0" text="" dxfId="1878">
      <formula>$P37&gt;=1</formula>
    </cfRule>
  </conditionalFormatting>
  <conditionalFormatting sqref="B37:C37">
    <cfRule type="expression" priority="576" aboveAverage="0" equalAverage="0" bottom="0" percent="0" rank="0" text="" dxfId="1879">
      <formula>$P37&gt;=1</formula>
    </cfRule>
  </conditionalFormatting>
  <conditionalFormatting sqref="B37:C37">
    <cfRule type="expression" priority="577" aboveAverage="0" equalAverage="0" bottom="0" percent="0" rank="0" text="" dxfId="1880">
      <formula>$P37&gt;=1</formula>
    </cfRule>
  </conditionalFormatting>
  <conditionalFormatting sqref="B37:C37">
    <cfRule type="expression" priority="578" aboveAverage="0" equalAverage="0" bottom="0" percent="0" rank="0" text="" dxfId="1881">
      <formula>$P37&gt;=1</formula>
    </cfRule>
  </conditionalFormatting>
  <conditionalFormatting sqref="B37:C37">
    <cfRule type="expression" priority="579" aboveAverage="0" equalAverage="0" bottom="0" percent="0" rank="0" text="" dxfId="1882">
      <formula>$P37&gt;=1</formula>
    </cfRule>
  </conditionalFormatting>
  <conditionalFormatting sqref="B37:C37">
    <cfRule type="expression" priority="580" aboveAverage="0" equalAverage="0" bottom="0" percent="0" rank="0" text="" dxfId="1883">
      <formula>$P37&gt;=1</formula>
    </cfRule>
  </conditionalFormatting>
  <conditionalFormatting sqref="B37:C37">
    <cfRule type="expression" priority="581" aboveAverage="0" equalAverage="0" bottom="0" percent="0" rank="0" text="" dxfId="1884">
      <formula>$S37&gt;=1</formula>
    </cfRule>
  </conditionalFormatting>
  <conditionalFormatting sqref="B37:C37">
    <cfRule type="expression" priority="582" aboveAverage="0" equalAverage="0" bottom="0" percent="0" rank="0" text="" dxfId="1885">
      <formula>$P37&gt;=1</formula>
    </cfRule>
  </conditionalFormatting>
  <conditionalFormatting sqref="B37:C37">
    <cfRule type="expression" priority="583" aboveAverage="0" equalAverage="0" bottom="0" percent="0" rank="0" text="" dxfId="1886">
      <formula>$P37&gt;=1</formula>
    </cfRule>
  </conditionalFormatting>
  <conditionalFormatting sqref="B37:C37">
    <cfRule type="expression" priority="584" aboveAverage="0" equalAverage="0" bottom="0" percent="0" rank="0" text="" dxfId="1887">
      <formula>$P37&gt;=1</formula>
    </cfRule>
  </conditionalFormatting>
  <conditionalFormatting sqref="B37">
    <cfRule type="expression" priority="585" aboveAverage="0" equalAverage="0" bottom="0" percent="0" rank="0" text="" dxfId="1888">
      <formula>$P34&gt;=1</formula>
    </cfRule>
  </conditionalFormatting>
  <conditionalFormatting sqref="B37">
    <cfRule type="expression" priority="586" aboveAverage="0" equalAverage="0" bottom="0" percent="0" rank="0" text="" dxfId="1889">
      <formula>$P34&gt;=1</formula>
    </cfRule>
  </conditionalFormatting>
  <conditionalFormatting sqref="B37">
    <cfRule type="expression" priority="587" aboveAverage="0" equalAverage="0" bottom="0" percent="0" rank="0" text="" dxfId="1890">
      <formula>$P34&gt;=1</formula>
    </cfRule>
  </conditionalFormatting>
  <conditionalFormatting sqref="B37">
    <cfRule type="expression" priority="588" aboveAverage="0" equalAverage="0" bottom="0" percent="0" rank="0" text="" dxfId="1891">
      <formula>$P34&gt;=1</formula>
    </cfRule>
  </conditionalFormatting>
  <conditionalFormatting sqref="B37:C37">
    <cfRule type="expression" priority="589" aboveAverage="0" equalAverage="0" bottom="0" percent="0" rank="0" text="" dxfId="1892">
      <formula>$P37&gt;=1</formula>
    </cfRule>
  </conditionalFormatting>
  <conditionalFormatting sqref="B37:C37">
    <cfRule type="expression" priority="590" aboveAverage="0" equalAverage="0" bottom="0" percent="0" rank="0" text="" dxfId="1893">
      <formula>$P37&gt;=1</formula>
    </cfRule>
  </conditionalFormatting>
  <conditionalFormatting sqref="B37">
    <cfRule type="expression" priority="591" aboveAverage="0" equalAverage="0" bottom="0" percent="0" rank="0" text="" dxfId="1894">
      <formula>$P34&gt;=1</formula>
    </cfRule>
  </conditionalFormatting>
  <conditionalFormatting sqref="B37">
    <cfRule type="expression" priority="592" aboveAverage="0" equalAverage="0" bottom="0" percent="0" rank="0" text="" dxfId="1895">
      <formula>$P34&gt;=1</formula>
    </cfRule>
  </conditionalFormatting>
  <conditionalFormatting sqref="B37:C37">
    <cfRule type="expression" priority="593" aboveAverage="0" equalAverage="0" bottom="0" percent="0" rank="0" text="" dxfId="1896">
      <formula>$P37&gt;=1</formula>
    </cfRule>
  </conditionalFormatting>
  <conditionalFormatting sqref="B37:C37">
    <cfRule type="expression" priority="594" aboveAverage="0" equalAverage="0" bottom="0" percent="0" rank="0" text="" dxfId="1897">
      <formula>$P37&gt;=1</formula>
    </cfRule>
  </conditionalFormatting>
  <conditionalFormatting sqref="B37:C37">
    <cfRule type="expression" priority="595" aboveAverage="0" equalAverage="0" bottom="0" percent="0" rank="0" text="" dxfId="1898">
      <formula>$P37&gt;=1</formula>
    </cfRule>
  </conditionalFormatting>
  <conditionalFormatting sqref="B37:C37">
    <cfRule type="expression" priority="596" aboveAverage="0" equalAverage="0" bottom="0" percent="0" rank="0" text="" dxfId="1899">
      <formula>$P37&gt;=1</formula>
    </cfRule>
  </conditionalFormatting>
  <conditionalFormatting sqref="B37">
    <cfRule type="expression" priority="597" aboveAverage="0" equalAverage="0" bottom="0" percent="0" rank="0" text="" dxfId="1900">
      <formula>$P34&gt;=1</formula>
    </cfRule>
  </conditionalFormatting>
  <conditionalFormatting sqref="B37">
    <cfRule type="expression" priority="598" aboveAverage="0" equalAverage="0" bottom="0" percent="0" rank="0" text="" dxfId="1901">
      <formula>$P34&gt;=1</formula>
    </cfRule>
  </conditionalFormatting>
  <conditionalFormatting sqref="B37:C37">
    <cfRule type="expression" priority="599" aboveAverage="0" equalAverage="0" bottom="0" percent="0" rank="0" text="" dxfId="1902">
      <formula>$P37&gt;=1</formula>
    </cfRule>
  </conditionalFormatting>
  <conditionalFormatting sqref="B37:C37">
    <cfRule type="expression" priority="600" aboveAverage="0" equalAverage="0" bottom="0" percent="0" rank="0" text="" dxfId="1903">
      <formula>$P37&gt;=1</formula>
    </cfRule>
  </conditionalFormatting>
  <conditionalFormatting sqref="B37:C37">
    <cfRule type="expression" priority="601" aboveAverage="0" equalAverage="0" bottom="0" percent="0" rank="0" text="" dxfId="1904">
      <formula>$P37&gt;=1</formula>
    </cfRule>
  </conditionalFormatting>
  <conditionalFormatting sqref="B37:C37">
    <cfRule type="expression" priority="602" aboveAverage="0" equalAverage="0" bottom="0" percent="0" rank="0" text="" dxfId="1905">
      <formula>$P37&gt;=1</formula>
    </cfRule>
  </conditionalFormatting>
  <conditionalFormatting sqref="B37:C37">
    <cfRule type="expression" priority="603" aboveAverage="0" equalAverage="0" bottom="0" percent="0" rank="0" text="" dxfId="1906">
      <formula>$P37&gt;=1</formula>
    </cfRule>
  </conditionalFormatting>
  <conditionalFormatting sqref="B37:C37">
    <cfRule type="expression" priority="604" aboveAverage="0" equalAverage="0" bottom="0" percent="0" rank="0" text="" dxfId="1907">
      <formula>$P37&gt;=1</formula>
    </cfRule>
  </conditionalFormatting>
  <conditionalFormatting sqref="B37:C37">
    <cfRule type="expression" priority="605" aboveAverage="0" equalAverage="0" bottom="0" percent="0" rank="0" text="" dxfId="1908">
      <formula>$P37&gt;=1</formula>
    </cfRule>
  </conditionalFormatting>
  <conditionalFormatting sqref="B37:C37">
    <cfRule type="expression" priority="606" aboveAverage="0" equalAverage="0" bottom="0" percent="0" rank="0" text="" dxfId="1909">
      <formula>$P37&gt;=1</formula>
    </cfRule>
  </conditionalFormatting>
  <conditionalFormatting sqref="B37:C37">
    <cfRule type="expression" priority="607" aboveAverage="0" equalAverage="0" bottom="0" percent="0" rank="0" text="" dxfId="1910">
      <formula>$P37&gt;=1</formula>
    </cfRule>
  </conditionalFormatting>
  <conditionalFormatting sqref="B37:C37">
    <cfRule type="expression" priority="608" aboveAverage="0" equalAverage="0" bottom="0" percent="0" rank="0" text="" dxfId="1911">
      <formula>$P37&gt;=1</formula>
    </cfRule>
  </conditionalFormatting>
  <conditionalFormatting sqref="B37:C37">
    <cfRule type="expression" priority="609" aboveAverage="0" equalAverage="0" bottom="0" percent="0" rank="0" text="" dxfId="1912">
      <formula>$P37&gt;=1</formula>
    </cfRule>
  </conditionalFormatting>
  <conditionalFormatting sqref="B37:C37">
    <cfRule type="expression" priority="610" aboveAverage="0" equalAverage="0" bottom="0" percent="0" rank="0" text="" dxfId="1913">
      <formula>$P37&gt;=1</formula>
    </cfRule>
  </conditionalFormatting>
  <conditionalFormatting sqref="B37:C37">
    <cfRule type="expression" priority="611" aboveAverage="0" equalAverage="0" bottom="0" percent="0" rank="0" text="" dxfId="1914">
      <formula>$P37&gt;=1</formula>
    </cfRule>
  </conditionalFormatting>
  <conditionalFormatting sqref="B37:C37">
    <cfRule type="expression" priority="612" aboveAverage="0" equalAverage="0" bottom="0" percent="0" rank="0" text="" dxfId="1915">
      <formula>$P37&gt;=1</formula>
    </cfRule>
  </conditionalFormatting>
  <conditionalFormatting sqref="B37:C37">
    <cfRule type="expression" priority="613" aboveAverage="0" equalAverage="0" bottom="0" percent="0" rank="0" text="" dxfId="1916">
      <formula>$P37&gt;=1</formula>
    </cfRule>
  </conditionalFormatting>
  <conditionalFormatting sqref="B37:C37">
    <cfRule type="expression" priority="614" aboveAverage="0" equalAverage="0" bottom="0" percent="0" rank="0" text="" dxfId="1917">
      <formula>$P37&gt;=1</formula>
    </cfRule>
  </conditionalFormatting>
  <conditionalFormatting sqref="B37:C37">
    <cfRule type="expression" priority="615" aboveAverage="0" equalAverage="0" bottom="0" percent="0" rank="0" text="" dxfId="1918">
      <formula>$P37&gt;=1</formula>
    </cfRule>
  </conditionalFormatting>
  <conditionalFormatting sqref="B37:C37">
    <cfRule type="expression" priority="616" aboveAverage="0" equalAverage="0" bottom="0" percent="0" rank="0" text="" dxfId="1919">
      <formula>$P37&gt;=1</formula>
    </cfRule>
  </conditionalFormatting>
  <conditionalFormatting sqref="B37:C37">
    <cfRule type="expression" priority="617" aboveAverage="0" equalAverage="0" bottom="0" percent="0" rank="0" text="" dxfId="1920">
      <formula>$P37&gt;=1</formula>
    </cfRule>
  </conditionalFormatting>
  <conditionalFormatting sqref="B37:C37">
    <cfRule type="expression" priority="618" aboveAverage="0" equalAverage="0" bottom="0" percent="0" rank="0" text="" dxfId="1921">
      <formula>$P37&gt;=1</formula>
    </cfRule>
  </conditionalFormatting>
  <conditionalFormatting sqref="B37:C37">
    <cfRule type="expression" priority="619" aboveAverage="0" equalAverage="0" bottom="0" percent="0" rank="0" text="" dxfId="1922">
      <formula>$P37&gt;=1</formula>
    </cfRule>
  </conditionalFormatting>
  <conditionalFormatting sqref="B37:C37">
    <cfRule type="expression" priority="620" aboveAverage="0" equalAverage="0" bottom="0" percent="0" rank="0" text="" dxfId="1923">
      <formula>$P37&gt;=1</formula>
    </cfRule>
  </conditionalFormatting>
  <conditionalFormatting sqref="B37:C37">
    <cfRule type="expression" priority="621" aboveAverage="0" equalAverage="0" bottom="0" percent="0" rank="0" text="" dxfId="1924">
      <formula>$P37&gt;=1</formula>
    </cfRule>
  </conditionalFormatting>
  <conditionalFormatting sqref="B37:C37">
    <cfRule type="expression" priority="622" aboveAverage="0" equalAverage="0" bottom="0" percent="0" rank="0" text="" dxfId="1925">
      <formula>$P37&gt;=1</formula>
    </cfRule>
  </conditionalFormatting>
  <conditionalFormatting sqref="B37:C37">
    <cfRule type="expression" priority="623" aboveAverage="0" equalAverage="0" bottom="0" percent="0" rank="0" text="" dxfId="1926">
      <formula>$P37&gt;=1</formula>
    </cfRule>
  </conditionalFormatting>
  <conditionalFormatting sqref="B37:C37">
    <cfRule type="expression" priority="624" aboveAverage="0" equalAverage="0" bottom="0" percent="0" rank="0" text="" dxfId="1927">
      <formula>$P37&gt;=1</formula>
    </cfRule>
  </conditionalFormatting>
  <conditionalFormatting sqref="B37:C37">
    <cfRule type="expression" priority="625" aboveAverage="0" equalAverage="0" bottom="0" percent="0" rank="0" text="" dxfId="1928">
      <formula>$P37&gt;=1</formula>
    </cfRule>
  </conditionalFormatting>
  <conditionalFormatting sqref="B37:C37">
    <cfRule type="expression" priority="626" aboveAverage="0" equalAverage="0" bottom="0" percent="0" rank="0" text="" dxfId="1929">
      <formula>$P37&gt;=1</formula>
    </cfRule>
  </conditionalFormatting>
  <conditionalFormatting sqref="B37:C37">
    <cfRule type="expression" priority="627" aboveAverage="0" equalAverage="0" bottom="0" percent="0" rank="0" text="" dxfId="1930">
      <formula>$P37&gt;=1</formula>
    </cfRule>
  </conditionalFormatting>
  <conditionalFormatting sqref="B37:C37">
    <cfRule type="expression" priority="628" aboveAverage="0" equalAverage="0" bottom="0" percent="0" rank="0" text="" dxfId="1931">
      <formula>$P37&gt;=1</formula>
    </cfRule>
  </conditionalFormatting>
  <conditionalFormatting sqref="B37:C37">
    <cfRule type="expression" priority="629" aboveAverage="0" equalAverage="0" bottom="0" percent="0" rank="0" text="" dxfId="1932">
      <formula>$P37&gt;=1</formula>
    </cfRule>
  </conditionalFormatting>
  <conditionalFormatting sqref="B37:C37">
    <cfRule type="expression" priority="630" aboveAverage="0" equalAverage="0" bottom="0" percent="0" rank="0" text="" dxfId="1933">
      <formula>$P37&gt;=1</formula>
    </cfRule>
  </conditionalFormatting>
  <conditionalFormatting sqref="B37:C37">
    <cfRule type="expression" priority="631" aboveAverage="0" equalAverage="0" bottom="0" percent="0" rank="0" text="" dxfId="1934">
      <formula>$P37&gt;=1</formula>
    </cfRule>
  </conditionalFormatting>
  <conditionalFormatting sqref="B37:C37">
    <cfRule type="expression" priority="632" aboveAverage="0" equalAverage="0" bottom="0" percent="0" rank="0" text="" dxfId="1935">
      <formula>$S37&gt;=1</formula>
    </cfRule>
  </conditionalFormatting>
  <conditionalFormatting sqref="B19:C19">
    <cfRule type="expression" priority="633" aboveAverage="0" equalAverage="0" bottom="0" percent="0" rank="0" text="" dxfId="1936">
      <formula>$P19&gt;=1</formula>
    </cfRule>
  </conditionalFormatting>
  <conditionalFormatting sqref="B19:C19">
    <cfRule type="expression" priority="634" aboveAverage="0" equalAverage="0" bottom="0" percent="0" rank="0" text="" dxfId="1937">
      <formula>$P19&gt;=1</formula>
    </cfRule>
  </conditionalFormatting>
  <conditionalFormatting sqref="B19:C19">
    <cfRule type="expression" priority="635" aboveAverage="0" equalAverage="0" bottom="0" percent="0" rank="0" text="" dxfId="1938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48" t="s">
        <v>192</v>
      </c>
      <c r="B1" s="248"/>
    </row>
    <row r="3" customFormat="false" ht="15" hidden="false" customHeight="false" outlineLevel="0" collapsed="false">
      <c r="B3" s="235" t="s">
        <v>71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83" t="n">
        <v>1</v>
      </c>
      <c r="B5" s="584" t="s">
        <v>711</v>
      </c>
      <c r="C5" s="575" t="s">
        <v>205</v>
      </c>
      <c r="D5" s="76"/>
    </row>
    <row r="6" customFormat="false" ht="15" hidden="false" customHeight="false" outlineLevel="0" collapsed="false">
      <c r="A6" s="585" t="n">
        <v>2</v>
      </c>
      <c r="B6" s="534" t="s">
        <v>712</v>
      </c>
      <c r="C6" s="576" t="s">
        <v>488</v>
      </c>
      <c r="D6" s="95"/>
    </row>
    <row r="7" customFormat="false" ht="15" hidden="false" customHeight="false" outlineLevel="0" collapsed="false">
      <c r="A7" s="585" t="n">
        <v>3</v>
      </c>
      <c r="B7" s="534" t="s">
        <v>713</v>
      </c>
      <c r="C7" s="576" t="s">
        <v>714</v>
      </c>
      <c r="D7" s="95"/>
    </row>
    <row r="8" customFormat="false" ht="15" hidden="false" customHeight="false" outlineLevel="0" collapsed="false">
      <c r="A8" s="585" t="n">
        <v>4</v>
      </c>
      <c r="B8" s="534" t="s">
        <v>715</v>
      </c>
      <c r="C8" s="576" t="s">
        <v>716</v>
      </c>
      <c r="D8" s="95"/>
    </row>
    <row r="9" customFormat="false" ht="15" hidden="false" customHeight="false" outlineLevel="0" collapsed="false">
      <c r="A9" s="585" t="n">
        <v>5</v>
      </c>
      <c r="B9" s="534" t="s">
        <v>717</v>
      </c>
      <c r="C9" s="576" t="s">
        <v>485</v>
      </c>
      <c r="D9" s="76"/>
    </row>
    <row r="10" customFormat="false" ht="15" hidden="false" customHeight="false" outlineLevel="0" collapsed="false">
      <c r="A10" s="585" t="n">
        <v>6</v>
      </c>
      <c r="B10" s="534" t="s">
        <v>718</v>
      </c>
      <c r="C10" s="576" t="s">
        <v>719</v>
      </c>
      <c r="D10" s="76"/>
    </row>
    <row r="11" customFormat="false" ht="15" hidden="false" customHeight="false" outlineLevel="0" collapsed="false">
      <c r="A11" s="585" t="n">
        <v>7</v>
      </c>
      <c r="B11" s="534" t="s">
        <v>720</v>
      </c>
      <c r="C11" s="586" t="s">
        <v>721</v>
      </c>
      <c r="D11" s="76"/>
    </row>
    <row r="12" customFormat="false" ht="15" hidden="false" customHeight="false" outlineLevel="0" collapsed="false">
      <c r="A12" s="585" t="n">
        <v>8</v>
      </c>
      <c r="B12" s="534" t="s">
        <v>722</v>
      </c>
      <c r="C12" s="586" t="s">
        <v>30</v>
      </c>
      <c r="D12" s="95"/>
    </row>
    <row r="13" customFormat="false" ht="15" hidden="false" customHeight="false" outlineLevel="0" collapsed="false">
      <c r="A13" s="585" t="n">
        <v>9</v>
      </c>
      <c r="B13" s="534" t="s">
        <v>723</v>
      </c>
      <c r="C13" s="586" t="s">
        <v>60</v>
      </c>
      <c r="D13" s="76"/>
    </row>
    <row r="14" customFormat="false" ht="15" hidden="false" customHeight="false" outlineLevel="0" collapsed="false">
      <c r="A14" s="585" t="n">
        <v>10</v>
      </c>
      <c r="B14" s="534" t="s">
        <v>724</v>
      </c>
      <c r="C14" s="586" t="s">
        <v>61</v>
      </c>
      <c r="D14" s="95"/>
    </row>
    <row r="15" customFormat="false" ht="15" hidden="false" customHeight="false" outlineLevel="0" collapsed="false">
      <c r="A15" s="585" t="n">
        <v>11</v>
      </c>
      <c r="B15" s="534" t="s">
        <v>725</v>
      </c>
      <c r="C15" s="576" t="s">
        <v>726</v>
      </c>
      <c r="D15" s="95"/>
    </row>
    <row r="16" customFormat="false" ht="15" hidden="false" customHeight="false" outlineLevel="0" collapsed="false">
      <c r="A16" s="585" t="n">
        <v>12</v>
      </c>
      <c r="B16" s="587" t="s">
        <v>727</v>
      </c>
      <c r="C16" s="586" t="s">
        <v>728</v>
      </c>
      <c r="D16" s="95"/>
    </row>
    <row r="17" customFormat="false" ht="15" hidden="false" customHeight="false" outlineLevel="0" collapsed="false">
      <c r="A17" s="588" t="n">
        <v>13</v>
      </c>
      <c r="B17" s="534" t="s">
        <v>729</v>
      </c>
      <c r="C17" s="576" t="s">
        <v>201</v>
      </c>
      <c r="D17" s="387"/>
    </row>
    <row r="18" customFormat="false" ht="15.75" hidden="false" customHeight="false" outlineLevel="0" collapsed="false">
      <c r="A18" s="589" t="n">
        <v>14</v>
      </c>
      <c r="B18" s="590" t="s">
        <v>730</v>
      </c>
      <c r="C18" s="591" t="s">
        <v>21</v>
      </c>
      <c r="D18" s="247"/>
    </row>
    <row r="20" customFormat="false" ht="15" hidden="false" customHeight="false" outlineLevel="0" collapsed="false">
      <c r="B2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fals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false" hidden="false" outlineLevel="0" max="7" min="7" style="174" width="9.14"/>
    <col collapsed="false" customWidth="true" hidden="true" outlineLevel="0" max="8" min="8" style="174" width="3.7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5.99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731</v>
      </c>
      <c r="I4" s="250" t="s">
        <v>215</v>
      </c>
    </row>
    <row r="6" customFormat="false" ht="12.75" hidden="false" customHeight="false" outlineLevel="0" collapsed="false">
      <c r="D6" s="251" t="s">
        <v>732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četrta liga'!$A$5:$C$18,2)))</f>
        <v>BOŽIČ</v>
      </c>
      <c r="F8" s="254" t="str">
        <f aca="false">PROPER(IF($D8="","",VLOOKUP($D8,'četrta liga'!$A$5:$R$18,3)))</f>
        <v>Jure</v>
      </c>
      <c r="G8" s="255" t="s">
        <v>20</v>
      </c>
      <c r="H8" s="388" t="n">
        <v>14</v>
      </c>
      <c r="I8" s="254" t="str">
        <f aca="false">UPPER(IF($D8="","",VLOOKUP($H8,'četrta liga'!$A$5:$C$18,2)))</f>
        <v>CUNDER</v>
      </c>
      <c r="J8" s="254" t="str">
        <f aca="false">PROPER(IF($D8="","",VLOOKUP($H8,'četrta liga'!$A$5:$C$18,3)))</f>
        <v>Primož</v>
      </c>
      <c r="K8" s="254" t="s">
        <v>733</v>
      </c>
      <c r="L8" s="256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četrta liga'!$A$5:$C$18,2)))</f>
        <v>BREZNIKAR</v>
      </c>
      <c r="F9" s="254" t="str">
        <f aca="false">PROPER(IF($D9="","",VLOOKUP($D9,'četrta liga'!$A$5:$R$18,3)))</f>
        <v>Peter</v>
      </c>
      <c r="G9" s="255" t="s">
        <v>20</v>
      </c>
      <c r="H9" s="388" t="n">
        <v>13</v>
      </c>
      <c r="I9" s="254" t="str">
        <f aca="false">UPPER(IF($D9="","",VLOOKUP($H9,'četrta liga'!$A$5:$C$18,2)))</f>
        <v>SUŠNIK</v>
      </c>
      <c r="J9" s="254" t="str">
        <f aca="false">PROPER(IF($D9="","",VLOOKUP($H9,'četrta liga'!$A$5:$C$18,3)))</f>
        <v>Tone</v>
      </c>
      <c r="K9" s="254" t="s">
        <v>350</v>
      </c>
      <c r="L9" s="256"/>
    </row>
    <row r="10" customFormat="false" ht="12.75" hidden="false" customHeight="false" outlineLevel="0" collapsed="false">
      <c r="D10" s="253" t="n">
        <v>3</v>
      </c>
      <c r="E10" s="254" t="str">
        <f aca="false">UPPER(IF($D10="","",VLOOKUP($D10,'četrta liga'!$A$5:$C$18,2)))</f>
        <v>BUČEVEC</v>
      </c>
      <c r="F10" s="254" t="str">
        <f aca="false">PROPER(IF($D10="","",VLOOKUP($D10,'četrta liga'!$A$5:$R$18,3)))</f>
        <v>Slavko</v>
      </c>
      <c r="G10" s="255" t="s">
        <v>20</v>
      </c>
      <c r="H10" s="388" t="n">
        <v>12</v>
      </c>
      <c r="I10" s="254" t="str">
        <f aca="false">UPPER(IF($D10="","",VLOOKUP($H10,'četrta liga'!$A$5:$C$18,2)))</f>
        <v>PETEK</v>
      </c>
      <c r="J10" s="254" t="str">
        <f aca="false">PROPER(IF($D10="","",VLOOKUP($H10,'četrta liga'!$A$5:$C$18,3)))</f>
        <v>Brane</v>
      </c>
      <c r="K10" s="254" t="s">
        <v>220</v>
      </c>
      <c r="L10" s="256"/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četrta liga'!$A$5:$C$18,2)))</f>
        <v>KOMLANC</v>
      </c>
      <c r="F11" s="254" t="str">
        <f aca="false">PROPER(IF($D11="","",VLOOKUP($D11,'četrta liga'!$A$5:$R$18,3)))</f>
        <v>Sandi</v>
      </c>
      <c r="G11" s="255" t="s">
        <v>20</v>
      </c>
      <c r="H11" s="255" t="n">
        <v>11</v>
      </c>
      <c r="I11" s="254" t="str">
        <f aca="false">UPPER(IF($D11="","",VLOOKUP($H11,'četrta liga'!$A$5:$C$18,2)))</f>
        <v>KROPIVŠEK</v>
      </c>
      <c r="J11" s="254" t="str">
        <f aca="false">PROPER(IF($D11="","",VLOOKUP($H11,'četrta liga'!$A$5:$C$18,3)))</f>
        <v>Miro</v>
      </c>
      <c r="K11" s="254" t="s">
        <v>734</v>
      </c>
      <c r="L11" s="256"/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četrta liga'!$A$5:$C$18,2)))</f>
        <v>NOVAK</v>
      </c>
      <c r="F12" s="254" t="str">
        <f aca="false">PROPER(IF($D12="","",VLOOKUP($D12,'četrta liga'!$A$5:$R$18,3)))</f>
        <v>Iztok</v>
      </c>
      <c r="G12" s="255" t="s">
        <v>20</v>
      </c>
      <c r="H12" s="255" t="n">
        <v>10</v>
      </c>
      <c r="I12" s="254" t="str">
        <f aca="false">UPPER(IF($D12="","",VLOOKUP($H12,'četrta liga'!$A$5:$C$18,2)))</f>
        <v>KUGLER</v>
      </c>
      <c r="J12" s="254" t="str">
        <f aca="false">PROPER(IF($D12="","",VLOOKUP($H12,'četrta liga'!$A$5:$C$18,3)))</f>
        <v>Vito</v>
      </c>
      <c r="K12" s="254" t="s">
        <v>350</v>
      </c>
      <c r="L12" s="256"/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četrta liga'!$A$5:$C$18,2)))</f>
        <v>PALANDAČIČ</v>
      </c>
      <c r="F13" s="254" t="str">
        <f aca="false">PROPER(IF($D13="","",VLOOKUP($D13,'četrta liga'!$A$5:$R$18,3)))</f>
        <v>Andraž</v>
      </c>
      <c r="G13" s="255" t="s">
        <v>20</v>
      </c>
      <c r="H13" s="255" t="n">
        <v>9</v>
      </c>
      <c r="I13" s="254" t="str">
        <f aca="false">UPPER(IF($D13="","",VLOOKUP($H13,'četrta liga'!$A$5:$C$18,2)))</f>
        <v>MARTINČIČ</v>
      </c>
      <c r="J13" s="254" t="str">
        <f aca="false">PROPER(IF($D13="","",VLOOKUP($H13,'četrta liga'!$A$5:$C$18,3)))</f>
        <v>Janez</v>
      </c>
      <c r="K13" s="254" t="s">
        <v>229</v>
      </c>
      <c r="L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četrta liga'!$A$5:$C$18,2)))</f>
        <v>ŠARANOVIČ</v>
      </c>
      <c r="F14" s="254" t="str">
        <f aca="false">PROPER(IF($D14="","",VLOOKUP($D14,'četrta liga'!$A$5:$R$18,3)))</f>
        <v>Dušan</v>
      </c>
      <c r="G14" s="255" t="s">
        <v>20</v>
      </c>
      <c r="H14" s="255" t="n">
        <v>8</v>
      </c>
      <c r="I14" s="254" t="str">
        <f aca="false">UPPER(IF($D14="","",VLOOKUP($H14,'četrta liga'!$A$5:$C$18,2)))</f>
        <v>RAJK</v>
      </c>
      <c r="J14" s="254" t="str">
        <f aca="false">PROPER(IF($D14="","",VLOOKUP($H14,'četrta liga'!$A$5:$C$18,3)))</f>
        <v>Bojan</v>
      </c>
      <c r="K14" s="254" t="s">
        <v>224</v>
      </c>
      <c r="L14" s="256"/>
    </row>
    <row r="15" customFormat="false" ht="12.75" hidden="false" customHeight="false" outlineLevel="0" collapsed="false">
      <c r="D15" s="257"/>
    </row>
    <row r="16" customFormat="false" ht="12.75" hidden="false" customHeight="false" outlineLevel="0" collapsed="false">
      <c r="D16" s="258" t="s">
        <v>735</v>
      </c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četrta liga'!$A$5:$C$18,2)))</f>
        <v>CUNDER</v>
      </c>
      <c r="F18" s="254" t="str">
        <f aca="false">PROPER(IF($D18="","",VLOOKUP($D18,'četrta liga'!$A$5:$R$18,3)))</f>
        <v>Primož</v>
      </c>
      <c r="G18" s="255" t="s">
        <v>20</v>
      </c>
      <c r="H18" s="392" t="n">
        <v>8</v>
      </c>
      <c r="I18" s="254" t="str">
        <f aca="false">UPPER(IF($D18="","",VLOOKUP($H18,'četrta liga'!$A$5:$C$18,2)))</f>
        <v>RAJK</v>
      </c>
      <c r="J18" s="254" t="str">
        <f aca="false">PROPER(IF($D18="","",VLOOKUP($H18,'četrta liga'!$A$5:$C$18,3)))</f>
        <v>Bojan</v>
      </c>
      <c r="K18" s="254" t="s">
        <v>736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četrta liga'!$A$5:$C$18,2)))</f>
        <v>MARTINČIČ</v>
      </c>
      <c r="F19" s="254" t="str">
        <f aca="false">PROPER(IF($D19="","",VLOOKUP($D19,'četrta liga'!$A$5:$R$18,3)))</f>
        <v>Janez</v>
      </c>
      <c r="G19" s="255" t="s">
        <v>20</v>
      </c>
      <c r="H19" s="392" t="n">
        <v>7</v>
      </c>
      <c r="I19" s="254" t="str">
        <f aca="false">UPPER(IF($D19="","",VLOOKUP($H19,'četrta liga'!$A$5:$C$18,2)))</f>
        <v>ŠARANOVIČ</v>
      </c>
      <c r="J19" s="254" t="str">
        <f aca="false">PROPER(IF($D19="","",VLOOKUP($H19,'četrta liga'!$A$5:$C$18,3)))</f>
        <v>Dušan</v>
      </c>
      <c r="K19" s="254" t="s">
        <v>227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četrta liga'!$A$5:$C$18,2)))</f>
        <v>KUGLER</v>
      </c>
      <c r="F20" s="254" t="str">
        <f aca="false">PROPER(IF($D20="","",VLOOKUP($D20,'četrta liga'!$A$5:$R$18,3)))</f>
        <v>Vito</v>
      </c>
      <c r="G20" s="255" t="s">
        <v>20</v>
      </c>
      <c r="H20" s="392" t="n">
        <v>6</v>
      </c>
      <c r="I20" s="254" t="str">
        <f aca="false">UPPER(IF($D20="","",VLOOKUP($H20,'četrta liga'!$A$5:$C$18,2)))</f>
        <v>PALANDAČIČ</v>
      </c>
      <c r="J20" s="254" t="str">
        <f aca="false">PROPER(IF($D20="","",VLOOKUP($H20,'četrta liga'!$A$5:$C$18,3)))</f>
        <v>Andraž</v>
      </c>
      <c r="K20" s="254" t="s">
        <v>572</v>
      </c>
      <c r="L20" s="256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četrta liga'!$A$5:$C$18,2)))</f>
        <v>KROPIVŠEK</v>
      </c>
      <c r="F21" s="254" t="str">
        <f aca="false">PROPER(IF($D21="","",VLOOKUP($D21,'četrta liga'!$A$5:$R$18,3)))</f>
        <v>Miro</v>
      </c>
      <c r="G21" s="255" t="s">
        <v>20</v>
      </c>
      <c r="H21" s="392" t="n">
        <v>5</v>
      </c>
      <c r="I21" s="254" t="str">
        <f aca="false">UPPER(IF($D21="","",VLOOKUP($H21,'četrta liga'!$A$5:$C$18,2)))</f>
        <v>NOVAK</v>
      </c>
      <c r="J21" s="254" t="str">
        <f aca="false">PROPER(IF($D21="","",VLOOKUP($H21,'četrta liga'!$A$5:$C$18,3)))</f>
        <v>Iztok</v>
      </c>
      <c r="K21" s="254" t="s">
        <v>737</v>
      </c>
      <c r="L21" s="256"/>
    </row>
    <row r="22" customFormat="false" ht="12.75" hidden="false" customHeight="false" outlineLevel="0" collapsed="false">
      <c r="D22" s="259" t="n">
        <v>12</v>
      </c>
      <c r="E22" s="254" t="str">
        <f aca="false">UPPER(IF($D22="","",VLOOKUP($D22,'četrta liga'!$A$5:$C$18,2)))</f>
        <v>PETEK</v>
      </c>
      <c r="F22" s="254" t="str">
        <f aca="false">PROPER(IF($D22="","",VLOOKUP($D22,'četrta liga'!$A$5:$R$18,3)))</f>
        <v>Brane</v>
      </c>
      <c r="G22" s="255" t="s">
        <v>20</v>
      </c>
      <c r="H22" s="392" t="n">
        <v>4</v>
      </c>
      <c r="I22" s="254" t="str">
        <f aca="false">UPPER(IF($D22="","",VLOOKUP($H22,'četrta liga'!$A$5:$C$18,2)))</f>
        <v>KOMLANC</v>
      </c>
      <c r="J22" s="254" t="str">
        <f aca="false">PROPER(IF($D22="","",VLOOKUP($H22,'četrta liga'!$A$5:$C$18,3)))</f>
        <v>Sandi</v>
      </c>
      <c r="K22" s="254" t="s">
        <v>227</v>
      </c>
      <c r="L22" s="256"/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četrta liga'!$A$5:$C$18,2)))</f>
        <v>SUŠNIK</v>
      </c>
      <c r="F23" s="254" t="str">
        <f aca="false">PROPER(IF($D23="","",VLOOKUP($D23,'četrta liga'!$A$5:$R$18,3)))</f>
        <v>Tone</v>
      </c>
      <c r="G23" s="255" t="s">
        <v>20</v>
      </c>
      <c r="H23" s="260" t="n">
        <v>3</v>
      </c>
      <c r="I23" s="254" t="str">
        <f aca="false">UPPER(IF($D23="","",VLOOKUP($H23,'četrta liga'!$A$5:$C$18,2)))</f>
        <v>BUČEVEC</v>
      </c>
      <c r="J23" s="254" t="str">
        <f aca="false">PROPER(IF($D23="","",VLOOKUP($H23,'četrta liga'!$A$5:$C$18,3)))</f>
        <v>Slavko</v>
      </c>
      <c r="K23" s="254" t="s">
        <v>227</v>
      </c>
      <c r="L23" s="256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četrta liga'!$A$5:$C$18,2)))</f>
        <v>BOŽIČ</v>
      </c>
      <c r="F24" s="254" t="str">
        <f aca="false">PROPER(IF($D24="","",VLOOKUP($D24,'četrta liga'!$A$5:$R$18,3)))</f>
        <v>Jure</v>
      </c>
      <c r="G24" s="255" t="s">
        <v>20</v>
      </c>
      <c r="H24" s="392" t="n">
        <v>2</v>
      </c>
      <c r="I24" s="254" t="str">
        <f aca="false">UPPER(IF($D24="","",VLOOKUP($H24,'četrta liga'!$A$5:$C$18,2)))</f>
        <v>BREZNIKAR</v>
      </c>
      <c r="J24" s="254" t="str">
        <f aca="false">PROPER(IF($D24="","",VLOOKUP($H24,'četrta liga'!$A$5:$C$18,3)))</f>
        <v>Peter</v>
      </c>
      <c r="K24" s="254" t="s">
        <v>288</v>
      </c>
      <c r="L24" s="256"/>
    </row>
    <row r="26" customFormat="false" ht="12.75" hidden="false" customHeight="false" outlineLevel="0" collapsed="false">
      <c r="D26" s="258" t="s">
        <v>738</v>
      </c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četrta liga'!$A$5:$C$18,2)))</f>
        <v>BREZNIKAR</v>
      </c>
      <c r="F28" s="254" t="str">
        <f aca="false">PROPER(IF($D28="","",VLOOKUP($D28,'četrta liga'!$A$5:$R$18,3)))</f>
        <v>Peter</v>
      </c>
      <c r="G28" s="255" t="s">
        <v>20</v>
      </c>
      <c r="H28" s="392" t="n">
        <v>14</v>
      </c>
      <c r="I28" s="254" t="str">
        <f aca="false">UPPER(IF($D28="","",VLOOKUP($H28,'četrta liga'!$A$5:$C$18,2)))</f>
        <v>CUNDER</v>
      </c>
      <c r="J28" s="254" t="str">
        <f aca="false">PROPER(IF($D28="","",VLOOKUP($H28,'četrta liga'!$A$5:$C$18,3)))</f>
        <v>Primož</v>
      </c>
      <c r="K28" s="254" t="s">
        <v>440</v>
      </c>
      <c r="L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četrta liga'!$A$5:$C$18,2)))</f>
        <v>BUČEVEC</v>
      </c>
      <c r="F29" s="254" t="str">
        <f aca="false">PROPER(IF($D29="","",VLOOKUP($D29,'četrta liga'!$A$5:$R$18,3)))</f>
        <v>Slavko</v>
      </c>
      <c r="G29" s="255" t="s">
        <v>20</v>
      </c>
      <c r="H29" s="392" t="n">
        <v>1</v>
      </c>
      <c r="I29" s="254" t="str">
        <f aca="false">UPPER(IF($D29="","",VLOOKUP($H29,'četrta liga'!$A$5:$C$18,2)))</f>
        <v>BOŽIČ</v>
      </c>
      <c r="J29" s="254" t="str">
        <f aca="false">PROPER(IF($D29="","",VLOOKUP($H29,'četrta liga'!$A$5:$C$18,3)))</f>
        <v>Jure</v>
      </c>
      <c r="K29" s="254" t="s">
        <v>739</v>
      </c>
      <c r="L29" s="256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četrta liga'!$A$5:$C$18,2)))</f>
        <v>KOMLANC</v>
      </c>
      <c r="F30" s="254" t="str">
        <f aca="false">PROPER(IF($D30="","",VLOOKUP($D30,'četrta liga'!$A$5:$R$18,3)))</f>
        <v>Sandi</v>
      </c>
      <c r="G30" s="255" t="s">
        <v>20</v>
      </c>
      <c r="H30" s="260" t="n">
        <v>13</v>
      </c>
      <c r="I30" s="254" t="str">
        <f aca="false">UPPER(IF($D30="","",VLOOKUP($H30,'četrta liga'!$A$5:$C$18,2)))</f>
        <v>SUŠNIK</v>
      </c>
      <c r="J30" s="254" t="str">
        <f aca="false">PROPER(IF($D30="","",VLOOKUP($H30,'četrta liga'!$A$5:$C$18,3)))</f>
        <v>Tone</v>
      </c>
      <c r="K30" s="254" t="s">
        <v>283</v>
      </c>
      <c r="L30" s="256"/>
    </row>
    <row r="31" customFormat="false" ht="12.75" hidden="false" customHeight="false" outlineLevel="0" collapsed="false">
      <c r="D31" s="259" t="n">
        <v>5</v>
      </c>
      <c r="E31" s="254" t="str">
        <f aca="false">UPPER(IF($D31="","",VLOOKUP($D31,'četrta liga'!$A$5:$C$18,2)))</f>
        <v>NOVAK</v>
      </c>
      <c r="F31" s="254" t="str">
        <f aca="false">PROPER(IF($D31="","",VLOOKUP($D31,'četrta liga'!$A$5:$R$18,3)))</f>
        <v>Iztok</v>
      </c>
      <c r="G31" s="255" t="s">
        <v>20</v>
      </c>
      <c r="H31" s="260" t="n">
        <v>12</v>
      </c>
      <c r="I31" s="254" t="str">
        <f aca="false">UPPER(IF($D31="","",VLOOKUP($H31,'četrta liga'!$A$5:$C$18,2)))</f>
        <v>PETEK</v>
      </c>
      <c r="J31" s="254" t="str">
        <f aca="false">PROPER(IF($D31="","",VLOOKUP($H31,'četrta liga'!$A$5:$C$18,3)))</f>
        <v>Brane</v>
      </c>
      <c r="K31" s="254" t="s">
        <v>515</v>
      </c>
      <c r="L31" s="256"/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četrta liga'!$A$5:$C$18,2)))</f>
        <v>PALANDAČIČ</v>
      </c>
      <c r="F32" s="254" t="str">
        <f aca="false">PROPER(IF($D32="","",VLOOKUP($D32,'četrta liga'!$A$5:$R$18,3)))</f>
        <v>Andraž</v>
      </c>
      <c r="G32" s="255" t="s">
        <v>20</v>
      </c>
      <c r="H32" s="260" t="n">
        <v>11</v>
      </c>
      <c r="I32" s="254" t="str">
        <f aca="false">UPPER(IF($D32="","",VLOOKUP($H32,'četrta liga'!$A$5:$C$18,2)))</f>
        <v>KROPIVŠEK</v>
      </c>
      <c r="J32" s="254" t="str">
        <f aca="false">PROPER(IF($D32="","",VLOOKUP($H32,'četrta liga'!$A$5:$C$18,3)))</f>
        <v>Miro</v>
      </c>
      <c r="K32" s="254" t="s">
        <v>378</v>
      </c>
      <c r="L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četrta liga'!$A$5:$C$18,2)))</f>
        <v>ŠARANOVIČ</v>
      </c>
      <c r="F33" s="254" t="str">
        <f aca="false">PROPER(IF($D33="","",VLOOKUP($D33,'četrta liga'!$A$5:$R$18,3)))</f>
        <v>Dušan</v>
      </c>
      <c r="G33" s="255" t="s">
        <v>20</v>
      </c>
      <c r="H33" s="260" t="n">
        <v>10</v>
      </c>
      <c r="I33" s="254" t="str">
        <f aca="false">UPPER(IF($D33="","",VLOOKUP($H33,'četrta liga'!$A$5:$C$18,2)))</f>
        <v>KUGLER</v>
      </c>
      <c r="J33" s="254" t="str">
        <f aca="false">PROPER(IF($D33="","",VLOOKUP($H33,'četrta liga'!$A$5:$C$18,3)))</f>
        <v>Vito</v>
      </c>
      <c r="K33" s="254" t="s">
        <v>349</v>
      </c>
      <c r="L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četrta liga'!$A$5:$C$18,2)))</f>
        <v>RAJK</v>
      </c>
      <c r="F34" s="254" t="str">
        <f aca="false">PROPER(IF($D34="","",VLOOKUP($D34,'četrta liga'!$A$5:$R$18,3)))</f>
        <v>Bojan</v>
      </c>
      <c r="G34" s="255" t="s">
        <v>20</v>
      </c>
      <c r="H34" s="260" t="n">
        <v>9</v>
      </c>
      <c r="I34" s="254" t="str">
        <f aca="false">UPPER(IF($D34="","",VLOOKUP($H34,'četrta liga'!$A$5:$C$18,2)))</f>
        <v>MARTINČIČ</v>
      </c>
      <c r="J34" s="254" t="str">
        <f aca="false">PROPER(IF($D34="","",VLOOKUP($H34,'četrta liga'!$A$5:$C$18,3)))</f>
        <v>Janez</v>
      </c>
      <c r="K34" s="254" t="s">
        <v>386</v>
      </c>
      <c r="L34" s="256"/>
    </row>
    <row r="36" customFormat="false" ht="12.75" hidden="false" customHeight="false" outlineLevel="0" collapsed="false">
      <c r="D36" s="258" t="s">
        <v>740</v>
      </c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četrta liga'!$A$5:$C$18,2)))</f>
        <v>CUNDER</v>
      </c>
      <c r="F38" s="254" t="str">
        <f aca="false">PROPER(IF($D38="","",VLOOKUP($D38,'četrta liga'!$A$5:$R$18,3)))</f>
        <v>Primož</v>
      </c>
      <c r="G38" s="255" t="s">
        <v>20</v>
      </c>
      <c r="H38" s="260" t="n">
        <v>9</v>
      </c>
      <c r="I38" s="254" t="str">
        <f aca="false">UPPER(IF($D38="","",VLOOKUP($H38,'četrta liga'!$A$5:$C$18,2)))</f>
        <v>MARTINČIČ</v>
      </c>
      <c r="J38" s="254" t="str">
        <f aca="false">PROPER(IF($D38="","",VLOOKUP($H38,'četrta liga'!$A$5:$C$18,3)))</f>
        <v>Janez</v>
      </c>
      <c r="K38" s="254" t="s">
        <v>741</v>
      </c>
      <c r="L38" s="256"/>
    </row>
    <row r="39" customFormat="false" ht="12.75" hidden="false" customHeight="false" outlineLevel="0" collapsed="false">
      <c r="D39" s="259" t="n">
        <v>10</v>
      </c>
      <c r="E39" s="262" t="str">
        <f aca="false">UPPER(IF($D39="","",VLOOKUP($D39,'četrta liga'!$A$5:$C$18,2)))</f>
        <v>KUGLER</v>
      </c>
      <c r="F39" s="262" t="str">
        <f aca="false">PROPER(IF($D39="","",VLOOKUP($D39,'četrta liga'!$A$5:$R$18,3)))</f>
        <v>Vito</v>
      </c>
      <c r="G39" s="255" t="s">
        <v>20</v>
      </c>
      <c r="H39" s="392" t="n">
        <v>8</v>
      </c>
      <c r="I39" s="262" t="str">
        <f aca="false">UPPER(IF($D39="","",VLOOKUP($H39,'četrta liga'!$A$5:$C$18,2)))</f>
        <v>RAJK</v>
      </c>
      <c r="J39" s="262" t="str">
        <f aca="false">PROPER(IF($D39="","",VLOOKUP($H39,'četrta liga'!$A$5:$C$18,3)))</f>
        <v>Bojan</v>
      </c>
      <c r="K39" s="254" t="s">
        <v>742</v>
      </c>
      <c r="L39" s="256"/>
      <c r="M39" s="256"/>
    </row>
    <row r="40" customFormat="false" ht="12.75" hidden="false" customHeight="false" outlineLevel="0" collapsed="false">
      <c r="D40" s="259" t="n">
        <v>11</v>
      </c>
      <c r="E40" s="254" t="str">
        <f aca="false">UPPER(IF($D40="","",VLOOKUP($D40,'četrta liga'!$A$5:$C$18,2)))</f>
        <v>KROPIVŠEK</v>
      </c>
      <c r="F40" s="254" t="str">
        <f aca="false">PROPER(IF($D40="","",VLOOKUP($D40,'četrta liga'!$A$5:$R$18,3)))</f>
        <v>Miro</v>
      </c>
      <c r="G40" s="255" t="s">
        <v>20</v>
      </c>
      <c r="H40" s="260" t="n">
        <v>7</v>
      </c>
      <c r="I40" s="254" t="str">
        <f aca="false">UPPER(IF($D40="","",VLOOKUP($H40,'četrta liga'!$A$5:$C$18,2)))</f>
        <v>ŠARANOVIČ</v>
      </c>
      <c r="J40" s="254" t="str">
        <f aca="false">PROPER(IF($D40="","",VLOOKUP($H40,'četrta liga'!$A$5:$C$18,3)))</f>
        <v>Dušan</v>
      </c>
      <c r="K40" s="254" t="s">
        <v>224</v>
      </c>
      <c r="L40" s="256"/>
      <c r="M40" s="256"/>
    </row>
    <row r="41" customFormat="false" ht="12.75" hidden="false" customHeight="false" outlineLevel="0" collapsed="false">
      <c r="D41" s="259" t="n">
        <v>12</v>
      </c>
      <c r="E41" s="262" t="str">
        <f aca="false">UPPER(IF($D41="","",VLOOKUP($D41,'četrta liga'!$A$5:$C$18,2)))</f>
        <v>PETEK</v>
      </c>
      <c r="F41" s="262" t="str">
        <f aca="false">PROPER(IF($D41="","",VLOOKUP($D41,'četrta liga'!$A$5:$R$18,3)))</f>
        <v>Brane</v>
      </c>
      <c r="G41" s="255" t="s">
        <v>20</v>
      </c>
      <c r="H41" s="392" t="n">
        <v>6</v>
      </c>
      <c r="I41" s="262" t="str">
        <f aca="false">UPPER(IF($D41="","",VLOOKUP($H41,'četrta liga'!$A$5:$C$18,2)))</f>
        <v>PALANDAČIČ</v>
      </c>
      <c r="J41" s="262" t="str">
        <f aca="false">PROPER(IF($D41="","",VLOOKUP($H41,'četrta liga'!$A$5:$C$18,3)))</f>
        <v>Andraž</v>
      </c>
      <c r="K41" s="254" t="s">
        <v>684</v>
      </c>
      <c r="L41" s="256"/>
      <c r="M41" s="256"/>
    </row>
    <row r="42" customFormat="false" ht="12.75" hidden="false" customHeight="false" outlineLevel="0" collapsed="false">
      <c r="D42" s="259" t="n">
        <v>13</v>
      </c>
      <c r="E42" s="262" t="str">
        <f aca="false">UPPER(IF($D42="","",VLOOKUP($D42,'četrta liga'!$A$5:$C$18,2)))</f>
        <v>SUŠNIK</v>
      </c>
      <c r="F42" s="262" t="str">
        <f aca="false">PROPER(IF($D42="","",VLOOKUP($D42,'četrta liga'!$A$5:$R$18,3)))</f>
        <v>Tone</v>
      </c>
      <c r="G42" s="255" t="s">
        <v>20</v>
      </c>
      <c r="H42" s="392" t="n">
        <v>5</v>
      </c>
      <c r="I42" s="262" t="str">
        <f aca="false">UPPER(IF($D42="","",VLOOKUP($H42,'četrta liga'!$A$5:$C$18,2)))</f>
        <v>NOVAK</v>
      </c>
      <c r="J42" s="262" t="str">
        <f aca="false">PROPER(IF($D42="","",VLOOKUP($H42,'četrta liga'!$A$5:$C$18,3)))</f>
        <v>Iztok</v>
      </c>
      <c r="K42" s="254" t="s">
        <v>373</v>
      </c>
      <c r="L42" s="256"/>
      <c r="M42" s="256"/>
    </row>
    <row r="43" customFormat="false" ht="12.75" hidden="false" customHeight="false" outlineLevel="0" collapsed="false">
      <c r="D43" s="259" t="n">
        <v>1</v>
      </c>
      <c r="E43" s="262" t="str">
        <f aca="false">UPPER(IF($D43="","",VLOOKUP($D43,'četrta liga'!$A$5:$C$18,2)))</f>
        <v>BOŽIČ</v>
      </c>
      <c r="F43" s="262" t="str">
        <f aca="false">PROPER(IF($D43="","",VLOOKUP($D43,'četrta liga'!$A$5:$R$18,3)))</f>
        <v>Jure</v>
      </c>
      <c r="G43" s="255" t="s">
        <v>20</v>
      </c>
      <c r="H43" s="392" t="n">
        <v>4</v>
      </c>
      <c r="I43" s="262" t="str">
        <f aca="false">UPPER(IF($D43="","",VLOOKUP($H43,'četrta liga'!$A$5:$C$18,2)))</f>
        <v>KOMLANC</v>
      </c>
      <c r="J43" s="262" t="str">
        <f aca="false">PROPER(IF($D43="","",VLOOKUP($H43,'četrta liga'!$A$5:$C$18,3)))</f>
        <v>Sandi</v>
      </c>
      <c r="K43" s="254" t="s">
        <v>241</v>
      </c>
      <c r="L43" s="256"/>
      <c r="M43" s="256"/>
    </row>
    <row r="44" customFormat="false" ht="12.75" hidden="false" customHeight="false" outlineLevel="0" collapsed="false">
      <c r="D44" s="259" t="n">
        <v>2</v>
      </c>
      <c r="E44" s="262" t="str">
        <f aca="false">UPPER(IF($D44="","",VLOOKUP($D44,'četrta liga'!$A$5:$C$18,2)))</f>
        <v>BREZNIKAR</v>
      </c>
      <c r="F44" s="262" t="str">
        <f aca="false">PROPER(IF($D44="","",VLOOKUP($D44,'četrta liga'!$A$5:$R$18,3)))</f>
        <v>Peter</v>
      </c>
      <c r="G44" s="255" t="s">
        <v>20</v>
      </c>
      <c r="H44" s="392" t="n">
        <v>3</v>
      </c>
      <c r="I44" s="262" t="str">
        <f aca="false">UPPER(IF($D44="","",VLOOKUP($H44,'četrta liga'!$A$5:$C$18,2)))</f>
        <v>BUČEVEC</v>
      </c>
      <c r="J44" s="262" t="str">
        <f aca="false">PROPER(IF($D44="","",VLOOKUP($H44,'četrta liga'!$A$5:$C$18,3)))</f>
        <v>Slavko</v>
      </c>
      <c r="K44" s="254" t="s">
        <v>361</v>
      </c>
      <c r="L44" s="256"/>
      <c r="M44" s="256"/>
    </row>
    <row r="46" customFormat="false" ht="12.75" hidden="false" customHeight="false" outlineLevel="0" collapsed="false">
      <c r="D46" s="258" t="s">
        <v>743</v>
      </c>
    </row>
    <row r="48" customFormat="false" ht="12.75" hidden="false" customHeight="false" outlineLevel="0" collapsed="false">
      <c r="D48" s="259" t="n">
        <v>3</v>
      </c>
      <c r="E48" s="262" t="str">
        <f aca="false">UPPER(IF($D48="","",VLOOKUP($D48,'četrta liga'!$A$5:$C$18,2)))</f>
        <v>BUČEVEC</v>
      </c>
      <c r="F48" s="262" t="str">
        <f aca="false">PROPER(IF($D48="","",VLOOKUP($D48,'četrta liga'!$A$5:$R$18,3)))</f>
        <v>Slavko</v>
      </c>
      <c r="G48" s="255" t="s">
        <v>20</v>
      </c>
      <c r="H48" s="392" t="n">
        <v>14</v>
      </c>
      <c r="I48" s="254" t="str">
        <f aca="false">UPPER(IF($D48="","",VLOOKUP($H48,'četrta liga'!$A$5:$C$18,2)))</f>
        <v>CUNDER</v>
      </c>
      <c r="J48" s="262" t="str">
        <f aca="false">PROPER(IF($D48="","",VLOOKUP($H48,'četrta liga'!$A$5:$C$18,3)))</f>
        <v>Primož</v>
      </c>
      <c r="K48" s="254" t="s">
        <v>229</v>
      </c>
      <c r="L48" s="256"/>
    </row>
    <row r="49" customFormat="false" ht="12.75" hidden="false" customHeight="false" outlineLevel="0" collapsed="false">
      <c r="D49" s="259" t="n">
        <v>4</v>
      </c>
      <c r="E49" s="254" t="str">
        <f aca="false">UPPER(IF($D49="","",VLOOKUP($D49,'četrta liga'!$A$5:$C$18,2)))</f>
        <v>KOMLANC</v>
      </c>
      <c r="F49" s="254" t="str">
        <f aca="false">PROPER(IF($D49="","",VLOOKUP($D49,'četrta liga'!$A$5:$R$18,3)))</f>
        <v>Sandi</v>
      </c>
      <c r="G49" s="255" t="s">
        <v>20</v>
      </c>
      <c r="H49" s="260" t="n">
        <v>2</v>
      </c>
      <c r="I49" s="254" t="str">
        <f aca="false">UPPER(IF($D49="","",VLOOKUP($H49,'četrta liga'!$A$5:$C$18,2)))</f>
        <v>BREZNIKAR</v>
      </c>
      <c r="J49" s="254" t="str">
        <f aca="false">PROPER(IF($D49="","",VLOOKUP($H49,'četrta liga'!$A$5:$C$18,3)))</f>
        <v>Peter</v>
      </c>
      <c r="K49" s="254" t="s">
        <v>440</v>
      </c>
      <c r="L49" s="256"/>
    </row>
    <row r="50" customFormat="false" ht="12.75" hidden="false" customHeight="false" outlineLevel="0" collapsed="false">
      <c r="D50" s="259" t="n">
        <v>5</v>
      </c>
      <c r="E50" s="262" t="str">
        <f aca="false">UPPER(IF($D50="","",VLOOKUP($D50,'četrta liga'!$A$5:$C$18,2)))</f>
        <v>NOVAK</v>
      </c>
      <c r="F50" s="262" t="str">
        <f aca="false">PROPER(IF($D50="","",VLOOKUP($D50,'četrta liga'!$A$5:$R$18,3)))</f>
        <v>Iztok</v>
      </c>
      <c r="G50" s="255" t="s">
        <v>20</v>
      </c>
      <c r="H50" s="392" t="n">
        <v>1</v>
      </c>
      <c r="I50" s="262" t="str">
        <f aca="false">UPPER(IF($D50="","",VLOOKUP($H50,'četrta liga'!$A$5:$C$18,2)))</f>
        <v>BOŽIČ</v>
      </c>
      <c r="J50" s="262" t="str">
        <f aca="false">PROPER(IF($D50="","",VLOOKUP($H50,'četrta liga'!$A$5:$C$18,3)))</f>
        <v>Jure</v>
      </c>
      <c r="K50" s="254" t="s">
        <v>230</v>
      </c>
      <c r="L50" s="256"/>
    </row>
    <row r="51" customFormat="false" ht="12.75" hidden="false" customHeight="false" outlineLevel="0" collapsed="false">
      <c r="D51" s="259" t="n">
        <v>6</v>
      </c>
      <c r="E51" s="262" t="str">
        <f aca="false">UPPER(IF($D51="","",VLOOKUP($D51,'četrta liga'!$A$5:$C$18,2)))</f>
        <v>PALANDAČIČ</v>
      </c>
      <c r="F51" s="262" t="str">
        <f aca="false">PROPER(IF($D51="","",VLOOKUP($D51,'četrta liga'!$A$5:$R$18,3)))</f>
        <v>Andraž</v>
      </c>
      <c r="G51" s="255" t="s">
        <v>20</v>
      </c>
      <c r="H51" s="392" t="n">
        <v>13</v>
      </c>
      <c r="I51" s="262" t="str">
        <f aca="false">UPPER(IF($D51="","",VLOOKUP($H51,'četrta liga'!$A$5:$C$18,2)))</f>
        <v>SUŠNIK</v>
      </c>
      <c r="J51" s="262" t="str">
        <f aca="false">PROPER(IF($D51="","",VLOOKUP($H51,'četrta liga'!$A$5:$C$18,3)))</f>
        <v>Tone</v>
      </c>
      <c r="K51" s="254" t="s">
        <v>240</v>
      </c>
      <c r="L51" s="256"/>
    </row>
    <row r="52" customFormat="false" ht="12.75" hidden="false" customHeight="false" outlineLevel="0" collapsed="false">
      <c r="D52" s="259" t="n">
        <v>7</v>
      </c>
      <c r="E52" s="262" t="str">
        <f aca="false">UPPER(IF($D52="","",VLOOKUP($D52,'četrta liga'!$A$5:$C$18,2)))</f>
        <v>ŠARANOVIČ</v>
      </c>
      <c r="F52" s="262" t="str">
        <f aca="false">PROPER(IF($D52="","",VLOOKUP($D52,'četrta liga'!$A$5:$R$18,3)))</f>
        <v>Dušan</v>
      </c>
      <c r="G52" s="255" t="s">
        <v>20</v>
      </c>
      <c r="H52" s="392" t="n">
        <v>12</v>
      </c>
      <c r="I52" s="262" t="str">
        <f aca="false">UPPER(IF($D52="","",VLOOKUP($H52,'četrta liga'!$A$5:$C$18,2)))</f>
        <v>PETEK</v>
      </c>
      <c r="J52" s="262" t="str">
        <f aca="false">PROPER(IF($D52="","",VLOOKUP($H52,'četrta liga'!$A$5:$C$18,3)))</f>
        <v>Brane</v>
      </c>
      <c r="K52" s="254" t="s">
        <v>244</v>
      </c>
      <c r="L52" s="256"/>
    </row>
    <row r="53" customFormat="false" ht="12.75" hidden="false" customHeight="false" outlineLevel="0" collapsed="false">
      <c r="D53" s="259" t="n">
        <v>8</v>
      </c>
      <c r="E53" s="254" t="str">
        <f aca="false">UPPER(IF($D53="","",VLOOKUP($D53,'četrta liga'!$A$5:$C$18,2)))</f>
        <v>RAJK</v>
      </c>
      <c r="F53" s="254" t="str">
        <f aca="false">PROPER(IF($D53="","",VLOOKUP($D53,'četrta liga'!$A$5:$R$18,3)))</f>
        <v>Bojan</v>
      </c>
      <c r="G53" s="255" t="s">
        <v>20</v>
      </c>
      <c r="H53" s="260" t="n">
        <v>11</v>
      </c>
      <c r="I53" s="254" t="str">
        <f aca="false">UPPER(IF($D53="","",VLOOKUP($H53,'četrta liga'!$A$5:$C$18,2)))</f>
        <v>KROPIVŠEK</v>
      </c>
      <c r="J53" s="254" t="str">
        <f aca="false">PROPER(IF($D53="","",VLOOKUP($H53,'četrta liga'!$A$5:$C$18,3)))</f>
        <v>Miro</v>
      </c>
      <c r="K53" s="254" t="s">
        <v>744</v>
      </c>
      <c r="L53" s="256"/>
    </row>
    <row r="54" customFormat="false" ht="12.75" hidden="false" customHeight="false" outlineLevel="0" collapsed="false">
      <c r="D54" s="259" t="n">
        <v>9</v>
      </c>
      <c r="E54" s="254" t="str">
        <f aca="false">UPPER(IF($D54="","",VLOOKUP($D54,'četrta liga'!$A$5:$C$18,2)))</f>
        <v>MARTINČIČ</v>
      </c>
      <c r="F54" s="254" t="str">
        <f aca="false">PROPER(IF($D54="","",VLOOKUP($D54,'četrta liga'!$A$5:$R$18,3)))</f>
        <v>Janez</v>
      </c>
      <c r="G54" s="255" t="s">
        <v>20</v>
      </c>
      <c r="H54" s="260" t="n">
        <v>10</v>
      </c>
      <c r="I54" s="254" t="str">
        <f aca="false">UPPER(IF($D54="","",VLOOKUP($H54,'četrta liga'!$A$5:$C$18,2)))</f>
        <v>KUGLER</v>
      </c>
      <c r="J54" s="254" t="str">
        <f aca="false">PROPER(IF($D54="","",VLOOKUP($H54,'četrta liga'!$A$5:$C$18,3)))</f>
        <v>Vito</v>
      </c>
      <c r="K54" s="254" t="s">
        <v>62</v>
      </c>
      <c r="L54" s="256" t="s">
        <v>745</v>
      </c>
    </row>
    <row r="56" customFormat="false" ht="12.75" hidden="false" customHeight="false" outlineLevel="0" collapsed="false">
      <c r="D56" s="258" t="s">
        <v>746</v>
      </c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četrta liga'!$A$5:$C$18,2)))</f>
        <v>CUNDER</v>
      </c>
      <c r="F58" s="262" t="str">
        <f aca="false">PROPER(IF($D58="","",VLOOKUP($D58,'četrta liga'!$A$5:$R$18,3)))</f>
        <v>Primož</v>
      </c>
      <c r="G58" s="255" t="s">
        <v>20</v>
      </c>
      <c r="H58" s="392" t="n">
        <v>10</v>
      </c>
      <c r="I58" s="262" t="str">
        <f aca="false">UPPER(IF($D58="","",VLOOKUP($H58,'četrta liga'!$A$5:$C$18,2)))</f>
        <v>KUGLER</v>
      </c>
      <c r="J58" s="262" t="str">
        <f aca="false">PROPER(IF($D58="","",VLOOKUP($H58,'četrta liga'!$A$5:$C$18,3)))</f>
        <v>Vito</v>
      </c>
      <c r="K58" s="254" t="s">
        <v>260</v>
      </c>
      <c r="L58" s="256"/>
      <c r="M58" s="256"/>
    </row>
    <row r="59" customFormat="false" ht="12.75" hidden="false" customHeight="false" outlineLevel="0" collapsed="false">
      <c r="D59" s="259" t="n">
        <v>11</v>
      </c>
      <c r="E59" s="262" t="str">
        <f aca="false">UPPER(IF($D59="","",VLOOKUP($D59,'četrta liga'!$A$5:$C$18,2)))</f>
        <v>KROPIVŠEK</v>
      </c>
      <c r="F59" s="262" t="str">
        <f aca="false">PROPER(IF($D59="","",VLOOKUP($D59,'četrta liga'!$A$5:$R$18,3)))</f>
        <v>Miro</v>
      </c>
      <c r="G59" s="255" t="s">
        <v>20</v>
      </c>
      <c r="H59" s="392" t="n">
        <v>9</v>
      </c>
      <c r="I59" s="254" t="str">
        <f aca="false">UPPER(IF($D59="","",VLOOKUP($H59,'četrta liga'!$A$5:$C$18,2)))</f>
        <v>MARTINČIČ</v>
      </c>
      <c r="J59" s="262" t="str">
        <f aca="false">PROPER(IF($D59="","",VLOOKUP($H59,'četrta liga'!$A$5:$C$18,3)))</f>
        <v>Janez</v>
      </c>
      <c r="K59" s="254" t="s">
        <v>218</v>
      </c>
      <c r="L59" s="256"/>
      <c r="M59" s="256"/>
    </row>
    <row r="60" customFormat="false" ht="12.75" hidden="false" customHeight="false" outlineLevel="0" collapsed="false">
      <c r="D60" s="259" t="n">
        <v>12</v>
      </c>
      <c r="E60" s="262" t="str">
        <f aca="false">UPPER(IF($D60="","",VLOOKUP($D60,'četrta liga'!$A$5:$C$18,2)))</f>
        <v>PETEK</v>
      </c>
      <c r="F60" s="262" t="str">
        <f aca="false">PROPER(IF($D60="","",VLOOKUP($D60,'četrta liga'!$A$5:$R$18,3)))</f>
        <v>Brane</v>
      </c>
      <c r="G60" s="255" t="s">
        <v>20</v>
      </c>
      <c r="H60" s="392" t="n">
        <v>8</v>
      </c>
      <c r="I60" s="262" t="str">
        <f aca="false">UPPER(IF($D60="","",VLOOKUP($H60,'četrta liga'!$A$5:$C$18,2)))</f>
        <v>RAJK</v>
      </c>
      <c r="J60" s="262" t="str">
        <f aca="false">PROPER(IF($D60="","",VLOOKUP($H60,'četrta liga'!$A$5:$C$18,3)))</f>
        <v>Bojan</v>
      </c>
      <c r="K60" s="254" t="s">
        <v>365</v>
      </c>
      <c r="L60" s="256"/>
      <c r="M60" s="256"/>
    </row>
    <row r="61" customFormat="false" ht="12.75" hidden="false" customHeight="false" outlineLevel="0" collapsed="false">
      <c r="D61" s="259" t="n">
        <v>13</v>
      </c>
      <c r="E61" s="262" t="str">
        <f aca="false">UPPER(IF($D61="","",VLOOKUP($D61,'četrta liga'!$A$5:$C$18,2)))</f>
        <v>SUŠNIK</v>
      </c>
      <c r="F61" s="262" t="str">
        <f aca="false">PROPER(IF($D61="","",VLOOKUP($D61,'četrta liga'!$A$5:$R$18,3)))</f>
        <v>Tone</v>
      </c>
      <c r="G61" s="255" t="s">
        <v>20</v>
      </c>
      <c r="H61" s="392" t="n">
        <v>7</v>
      </c>
      <c r="I61" s="262" t="str">
        <f aca="false">UPPER(IF($D61="","",VLOOKUP($H61,'četrta liga'!$A$5:$C$18,2)))</f>
        <v>ŠARANOVIČ</v>
      </c>
      <c r="J61" s="262" t="str">
        <f aca="false">PROPER(IF($D61="","",VLOOKUP($H61,'četrta liga'!$A$5:$C$18,3)))</f>
        <v>Dušan</v>
      </c>
      <c r="K61" s="254" t="s">
        <v>361</v>
      </c>
      <c r="L61" s="256"/>
      <c r="M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četrta liga'!$A$5:$C$18,2)))</f>
        <v>BOŽIČ</v>
      </c>
      <c r="F62" s="262" t="str">
        <f aca="false">PROPER(IF($D62="","",VLOOKUP($D62,'četrta liga'!$A$5:$R$18,3)))</f>
        <v>Jure</v>
      </c>
      <c r="G62" s="255" t="s">
        <v>20</v>
      </c>
      <c r="H62" s="392" t="n">
        <v>6</v>
      </c>
      <c r="I62" s="262" t="str">
        <f aca="false">UPPER(IF($D62="","",VLOOKUP($H62,'četrta liga'!$A$5:$C$18,2)))</f>
        <v>PALANDAČIČ</v>
      </c>
      <c r="J62" s="262" t="str">
        <f aca="false">PROPER(IF($D62="","",VLOOKUP($H62,'četrta liga'!$A$5:$C$18,3)))</f>
        <v>Andraž</v>
      </c>
      <c r="K62" s="254" t="s">
        <v>227</v>
      </c>
      <c r="L62" s="256"/>
      <c r="M62" s="256"/>
    </row>
    <row r="63" customFormat="false" ht="12.75" hidden="false" customHeight="false" outlineLevel="0" collapsed="false">
      <c r="D63" s="259" t="n">
        <v>2</v>
      </c>
      <c r="E63" s="262" t="str">
        <f aca="false">UPPER(IF($D63="","",VLOOKUP($D63,'četrta liga'!$A$5:$C$18,2)))</f>
        <v>BREZNIKAR</v>
      </c>
      <c r="F63" s="262" t="str">
        <f aca="false">PROPER(IF($D63="","",VLOOKUP($D63,'četrta liga'!$A$5:$R$18,3)))</f>
        <v>Peter</v>
      </c>
      <c r="G63" s="255" t="s">
        <v>20</v>
      </c>
      <c r="H63" s="392" t="n">
        <v>5</v>
      </c>
      <c r="I63" s="254" t="str">
        <f aca="false">UPPER(IF($D63="","",VLOOKUP($H63,'četrta liga'!$A$5:$C$18,2)))</f>
        <v>NOVAK</v>
      </c>
      <c r="J63" s="254" t="str">
        <f aca="false">PROPER(IF($D63="","",VLOOKUP($H63,'četrta liga'!$A$5:$C$18,3)))</f>
        <v>Iztok</v>
      </c>
      <c r="K63" s="254" t="s">
        <v>747</v>
      </c>
      <c r="L63" s="256"/>
      <c r="M63" s="256"/>
    </row>
    <row r="64" customFormat="false" ht="12.75" hidden="false" customHeight="false" outlineLevel="0" collapsed="false">
      <c r="D64" s="259" t="n">
        <v>3</v>
      </c>
      <c r="E64" s="262" t="str">
        <f aca="false">UPPER(IF($D64="","",VLOOKUP($D64,'četrta liga'!$A$5:$C$18,2)))</f>
        <v>BUČEVEC</v>
      </c>
      <c r="F64" s="262" t="str">
        <f aca="false">PROPER(IF($D64="","",VLOOKUP($D64,'četrta liga'!$A$5:$R$18,3)))</f>
        <v>Slavko</v>
      </c>
      <c r="G64" s="255" t="s">
        <v>20</v>
      </c>
      <c r="H64" s="392" t="n">
        <v>4</v>
      </c>
      <c r="I64" s="254" t="str">
        <f aca="false">UPPER(IF($D64="","",VLOOKUP($H64,'četrta liga'!$A$5:$C$18,2)))</f>
        <v>KOMLANC</v>
      </c>
      <c r="J64" s="254" t="str">
        <f aca="false">PROPER(IF($D64="","",VLOOKUP($H64,'četrta liga'!$A$5:$C$18,3)))</f>
        <v>Sandi</v>
      </c>
      <c r="K64" s="254" t="s">
        <v>563</v>
      </c>
      <c r="L64" s="256"/>
      <c r="M64" s="256"/>
    </row>
    <row r="66" customFormat="false" ht="12.75" hidden="false" customHeight="false" outlineLevel="0" collapsed="false">
      <c r="D66" s="258" t="s">
        <v>748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četrta liga'!$A$5:$C$18,2)))</f>
        <v>KOMLANC</v>
      </c>
      <c r="F68" s="254" t="str">
        <f aca="false">PROPER(IF($D68="","",VLOOKUP($D68,'četrta liga'!$A$5:$R$18,3)))</f>
        <v>Sandi</v>
      </c>
      <c r="G68" s="255" t="s">
        <v>20</v>
      </c>
      <c r="H68" s="392" t="n">
        <v>14</v>
      </c>
      <c r="I68" s="254" t="str">
        <f aca="false">UPPER(IF($D68="","",VLOOKUP($H68,'četrta liga'!$A$5:$C$18,2)))</f>
        <v>CUNDER</v>
      </c>
      <c r="J68" s="262" t="str">
        <f aca="false">PROPER(IF($D68="","",VLOOKUP($H68,'četrta liga'!$A$5:$C$18,3)))</f>
        <v>Primož</v>
      </c>
      <c r="K68" s="254" t="s">
        <v>739</v>
      </c>
      <c r="L68" s="256"/>
    </row>
    <row r="69" customFormat="false" ht="12.75" hidden="false" customHeight="false" outlineLevel="0" collapsed="false">
      <c r="D69" s="259" t="n">
        <v>5</v>
      </c>
      <c r="E69" s="262" t="str">
        <f aca="false">UPPER(IF($D69="","",VLOOKUP($D69,'četrta liga'!$A$5:$C$18,2)))</f>
        <v>NOVAK</v>
      </c>
      <c r="F69" s="262" t="str">
        <f aca="false">PROPER(IF($D69="","",VLOOKUP($D69,'četrta liga'!$A$5:$R$18,3)))</f>
        <v>Iztok</v>
      </c>
      <c r="G69" s="255" t="s">
        <v>20</v>
      </c>
      <c r="H69" s="392" t="n">
        <v>3</v>
      </c>
      <c r="I69" s="262" t="str">
        <f aca="false">UPPER(IF($D69="","",VLOOKUP($H69,'četrta liga'!$A$5:$C$18,2)))</f>
        <v>BUČEVEC</v>
      </c>
      <c r="J69" s="262" t="str">
        <f aca="false">PROPER(IF($D69="","",VLOOKUP($H69,'četrta liga'!$A$5:$C$18,3)))</f>
        <v>Slavko</v>
      </c>
      <c r="K69" s="254" t="s">
        <v>749</v>
      </c>
      <c r="L69" s="256"/>
    </row>
    <row r="70" customFormat="false" ht="12.75" hidden="false" customHeight="false" outlineLevel="0" collapsed="false">
      <c r="D70" s="259" t="n">
        <v>6</v>
      </c>
      <c r="E70" s="262" t="str">
        <f aca="false">UPPER(IF($D70="","",VLOOKUP($D70,'četrta liga'!$A$5:$C$18,2)))</f>
        <v>PALANDAČIČ</v>
      </c>
      <c r="F70" s="262" t="str">
        <f aca="false">PROPER(IF($D70="","",VLOOKUP($D70,'četrta liga'!$A$5:$R$18,3)))</f>
        <v>Andraž</v>
      </c>
      <c r="G70" s="255" t="s">
        <v>20</v>
      </c>
      <c r="H70" s="392" t="n">
        <v>2</v>
      </c>
      <c r="I70" s="262" t="str">
        <f aca="false">UPPER(IF($D70="","",VLOOKUP($H70,'četrta liga'!$A$5:$C$18,2)))</f>
        <v>BREZNIKAR</v>
      </c>
      <c r="J70" s="262" t="str">
        <f aca="false">PROPER(IF($D70="","",VLOOKUP($H70,'četrta liga'!$A$5:$C$18,3)))</f>
        <v>Peter</v>
      </c>
      <c r="K70" s="254" t="s">
        <v>249</v>
      </c>
      <c r="L70" s="256"/>
    </row>
    <row r="71" customFormat="false" ht="12.75" hidden="false" customHeight="false" outlineLevel="0" collapsed="false">
      <c r="D71" s="259" t="n">
        <v>7</v>
      </c>
      <c r="E71" s="262" t="str">
        <f aca="false">UPPER(IF($D71="","",VLOOKUP($D71,'četrta liga'!$A$5:$C$18,2)))</f>
        <v>ŠARANOVIČ</v>
      </c>
      <c r="F71" s="262" t="str">
        <f aca="false">PROPER(IF($D71="","",VLOOKUP($D71,'četrta liga'!$A$5:$R$18,3)))</f>
        <v>Dušan</v>
      </c>
      <c r="G71" s="255" t="s">
        <v>20</v>
      </c>
      <c r="H71" s="392" t="n">
        <v>1</v>
      </c>
      <c r="I71" s="262" t="str">
        <f aca="false">UPPER(IF($D71="","",VLOOKUP($H71,'četrta liga'!$A$5:$C$18,2)))</f>
        <v>BOŽIČ</v>
      </c>
      <c r="J71" s="262" t="str">
        <f aca="false">PROPER(IF($D71="","",VLOOKUP($H71,'četrta liga'!$A$5:$C$18,3)))</f>
        <v>Jure</v>
      </c>
      <c r="K71" s="254" t="s">
        <v>574</v>
      </c>
    </row>
    <row r="72" customFormat="false" ht="12.75" hidden="false" customHeight="false" outlineLevel="0" collapsed="false">
      <c r="D72" s="259" t="n">
        <v>8</v>
      </c>
      <c r="E72" s="262" t="str">
        <f aca="false">UPPER(IF($D72="","",VLOOKUP($D72,'četrta liga'!$A$5:$C$18,2)))</f>
        <v>RAJK</v>
      </c>
      <c r="F72" s="262" t="str">
        <f aca="false">PROPER(IF($D72="","",VLOOKUP($D72,'četrta liga'!$A$5:$R$18,3)))</f>
        <v>Bojan</v>
      </c>
      <c r="G72" s="255" t="s">
        <v>20</v>
      </c>
      <c r="H72" s="392" t="n">
        <v>13</v>
      </c>
      <c r="I72" s="262" t="str">
        <f aca="false">UPPER(IF($D72="","",VLOOKUP($H72,'četrta liga'!$A$5:$C$18,2)))</f>
        <v>SUŠNIK</v>
      </c>
      <c r="J72" s="262" t="str">
        <f aca="false">PROPER(IF($D72="","",VLOOKUP($H72,'četrta liga'!$A$5:$C$18,3)))</f>
        <v>Tone</v>
      </c>
      <c r="K72" s="254" t="s">
        <v>366</v>
      </c>
      <c r="L72" s="256"/>
    </row>
    <row r="73" customFormat="false" ht="12.75" hidden="false" customHeight="false" outlineLevel="0" collapsed="false">
      <c r="D73" s="259" t="n">
        <v>9</v>
      </c>
      <c r="E73" s="254" t="str">
        <f aca="false">UPPER(IF($D73="","",VLOOKUP($D73,'četrta liga'!$A$5:$C$18,2)))</f>
        <v>MARTINČIČ</v>
      </c>
      <c r="F73" s="262" t="str">
        <f aca="false">PROPER(IF($D73="","",VLOOKUP($D73,'četrta liga'!$A$5:$R$18,3)))</f>
        <v>Janez</v>
      </c>
      <c r="G73" s="255" t="s">
        <v>20</v>
      </c>
      <c r="H73" s="392" t="n">
        <v>12</v>
      </c>
      <c r="I73" s="262" t="str">
        <f aca="false">UPPER(IF($D73="","",VLOOKUP($H73,'četrta liga'!$A$5:$C$18,2)))</f>
        <v>PETEK</v>
      </c>
      <c r="J73" s="262" t="str">
        <f aca="false">PROPER(IF($D73="","",VLOOKUP($H73,'četrta liga'!$A$5:$C$18,3)))</f>
        <v>Brane</v>
      </c>
      <c r="K73" s="254" t="s">
        <v>221</v>
      </c>
      <c r="L73" s="256"/>
    </row>
    <row r="74" customFormat="false" ht="12.75" hidden="false" customHeight="false" outlineLevel="0" collapsed="false">
      <c r="D74" s="259" t="n">
        <v>10</v>
      </c>
      <c r="E74" s="262" t="str">
        <f aca="false">UPPER(IF($D74="","",VLOOKUP($D74,'četrta liga'!$A$5:$C$18,2)))</f>
        <v>KUGLER</v>
      </c>
      <c r="F74" s="262" t="str">
        <f aca="false">PROPER(IF($D74="","",VLOOKUP($D74,'četrta liga'!$A$5:$R$18,3)))</f>
        <v>Vito</v>
      </c>
      <c r="G74" s="255" t="s">
        <v>20</v>
      </c>
      <c r="H74" s="392" t="n">
        <v>11</v>
      </c>
      <c r="I74" s="262" t="str">
        <f aca="false">UPPER(IF($D74="","",VLOOKUP($H74,'četrta liga'!$A$5:$C$18,2)))</f>
        <v>KROPIVŠEK</v>
      </c>
      <c r="J74" s="262" t="str">
        <f aca="false">PROPER(IF($D74="","",VLOOKUP($H74,'četrta liga'!$A$5:$C$18,3)))</f>
        <v>Miro</v>
      </c>
      <c r="K74" s="254" t="s">
        <v>750</v>
      </c>
      <c r="L74" s="256"/>
    </row>
    <row r="76" customFormat="false" ht="12.75" hidden="false" customHeight="false" outlineLevel="0" collapsed="false">
      <c r="D76" s="258" t="s">
        <v>751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četrta liga'!$A$5:$C$18,2)))</f>
        <v>CUNDER</v>
      </c>
      <c r="F78" s="262" t="str">
        <f aca="false">PROPER(IF($D78="","",VLOOKUP($D78,'četrta liga'!$A$5:$R$18,3)))</f>
        <v>Primož</v>
      </c>
      <c r="G78" s="255" t="s">
        <v>20</v>
      </c>
      <c r="H78" s="392" t="n">
        <v>11</v>
      </c>
      <c r="I78" s="262" t="str">
        <f aca="false">UPPER(IF($D78="","",VLOOKUP($H78,'četrta liga'!$A$5:$C$18,2)))</f>
        <v>KROPIVŠEK</v>
      </c>
      <c r="J78" s="262" t="str">
        <f aca="false">PROPER(IF($D78="","",VLOOKUP($H78,'četrta liga'!$A$5:$C$18,3)))</f>
        <v>Miro</v>
      </c>
      <c r="K78" s="254" t="s">
        <v>241</v>
      </c>
      <c r="L78" s="256"/>
    </row>
    <row r="79" customFormat="false" ht="12.75" hidden="false" customHeight="false" outlineLevel="0" collapsed="false">
      <c r="D79" s="259" t="n">
        <v>12</v>
      </c>
      <c r="E79" s="262" t="str">
        <f aca="false">UPPER(IF($D79="","",VLOOKUP($D79,'četrta liga'!$A$5:$C$18,2)))</f>
        <v>PETEK</v>
      </c>
      <c r="F79" s="262" t="str">
        <f aca="false">PROPER(IF($D79="","",VLOOKUP($D79,'četrta liga'!$A$5:$R$18,3)))</f>
        <v>Brane</v>
      </c>
      <c r="G79" s="255" t="s">
        <v>20</v>
      </c>
      <c r="H79" s="392" t="n">
        <v>10</v>
      </c>
      <c r="I79" s="262" t="str">
        <f aca="false">UPPER(IF($D79="","",VLOOKUP($H79,'četrta liga'!$A$5:$C$18,2)))</f>
        <v>KUGLER</v>
      </c>
      <c r="J79" s="262" t="str">
        <f aca="false">PROPER(IF($D79="","",VLOOKUP($H79,'četrta liga'!$A$5:$C$18,3)))</f>
        <v>Vito</v>
      </c>
      <c r="K79" s="254" t="s">
        <v>280</v>
      </c>
      <c r="L79" s="256"/>
    </row>
    <row r="80" customFormat="false" ht="12.75" hidden="false" customHeight="false" outlineLevel="0" collapsed="false">
      <c r="D80" s="259" t="n">
        <v>13</v>
      </c>
      <c r="E80" s="262" t="str">
        <f aca="false">UPPER(IF($D80="","",VLOOKUP($D80,'četrta liga'!$A$5:$C$18,2)))</f>
        <v>SUŠNIK</v>
      </c>
      <c r="F80" s="262" t="str">
        <f aca="false">PROPER(IF($D80="","",VLOOKUP($D80,'četrta liga'!$A$5:$R$18,3)))</f>
        <v>Tone</v>
      </c>
      <c r="G80" s="255" t="s">
        <v>20</v>
      </c>
      <c r="H80" s="392" t="n">
        <v>9</v>
      </c>
      <c r="I80" s="254" t="str">
        <f aca="false">UPPER(IF($D80="","",VLOOKUP($H80,'četrta liga'!$A$5:$C$18,2)))</f>
        <v>MARTINČIČ</v>
      </c>
      <c r="J80" s="262" t="str">
        <f aca="false">PROPER(IF($D80="","",VLOOKUP($H80,'četrta liga'!$A$5:$C$18,3)))</f>
        <v>Janez</v>
      </c>
      <c r="K80" s="254" t="s">
        <v>734</v>
      </c>
      <c r="L80" s="256"/>
    </row>
    <row r="81" customFormat="false" ht="12.75" hidden="false" customHeight="false" outlineLevel="0" collapsed="false">
      <c r="D81" s="259" t="n">
        <v>1</v>
      </c>
      <c r="E81" s="262" t="str">
        <f aca="false">UPPER(IF($D81="","",VLOOKUP($D81,'četrta liga'!$A$5:$C$18,2)))</f>
        <v>BOŽIČ</v>
      </c>
      <c r="F81" s="262" t="str">
        <f aca="false">PROPER(IF($D81="","",VLOOKUP($D81,'četrta liga'!$A$5:$R$18,3)))</f>
        <v>Jure</v>
      </c>
      <c r="G81" s="255" t="s">
        <v>20</v>
      </c>
      <c r="H81" s="392" t="n">
        <v>8</v>
      </c>
      <c r="I81" s="262" t="str">
        <f aca="false">UPPER(IF($D81="","",VLOOKUP($H81,'četrta liga'!$A$5:$C$18,2)))</f>
        <v>RAJK</v>
      </c>
      <c r="J81" s="262" t="str">
        <f aca="false">PROPER(IF($D81="","",VLOOKUP($H81,'četrta liga'!$A$5:$C$18,3)))</f>
        <v>Bojan</v>
      </c>
      <c r="K81" s="254" t="s">
        <v>752</v>
      </c>
      <c r="L81" s="256"/>
    </row>
    <row r="82" customFormat="false" ht="12.75" hidden="false" customHeight="false" outlineLevel="0" collapsed="false">
      <c r="D82" s="259" t="n">
        <v>2</v>
      </c>
      <c r="E82" s="262" t="str">
        <f aca="false">UPPER(IF($D82="","",VLOOKUP($D82,'četrta liga'!$A$5:$C$18,2)))</f>
        <v>BREZNIKAR</v>
      </c>
      <c r="F82" s="262" t="str">
        <f aca="false">PROPER(IF($D82="","",VLOOKUP($D82,'četrta liga'!$A$5:$R$18,3)))</f>
        <v>Peter</v>
      </c>
      <c r="G82" s="255" t="s">
        <v>20</v>
      </c>
      <c r="H82" s="392" t="n">
        <v>7</v>
      </c>
      <c r="I82" s="262" t="str">
        <f aca="false">UPPER(IF($D82="","",VLOOKUP($H82,'četrta liga'!$A$5:$C$18,2)))</f>
        <v>ŠARANOVIČ</v>
      </c>
      <c r="J82" s="262" t="str">
        <f aca="false">PROPER(IF($D82="","",VLOOKUP($H82,'četrta liga'!$A$5:$C$18,3)))</f>
        <v>Dušan</v>
      </c>
      <c r="K82" s="254" t="s">
        <v>563</v>
      </c>
      <c r="L82" s="256"/>
    </row>
    <row r="83" customFormat="false" ht="12.75" hidden="false" customHeight="false" outlineLevel="0" collapsed="false">
      <c r="D83" s="259" t="n">
        <v>3</v>
      </c>
      <c r="E83" s="254" t="str">
        <f aca="false">UPPER(IF($D83="","",VLOOKUP($D83,'četrta liga'!$A$5:$C$18,2)))</f>
        <v>BUČEVEC</v>
      </c>
      <c r="F83" s="254" t="str">
        <f aca="false">PROPER(IF($D83="","",VLOOKUP($D83,'četrta liga'!$A$5:$R$18,3)))</f>
        <v>Slavko</v>
      </c>
      <c r="G83" s="255" t="s">
        <v>20</v>
      </c>
      <c r="H83" s="392" t="n">
        <v>6</v>
      </c>
      <c r="I83" s="262" t="str">
        <f aca="false">UPPER(IF($D83="","",VLOOKUP($H83,'četrta liga'!$A$5:$C$18,2)))</f>
        <v>PALANDAČIČ</v>
      </c>
      <c r="J83" s="262" t="str">
        <f aca="false">PROPER(IF($D83="","",VLOOKUP($H83,'četrta liga'!$A$5:$C$18,3)))</f>
        <v>Andraž</v>
      </c>
      <c r="K83" s="254" t="s">
        <v>227</v>
      </c>
      <c r="L83" s="256"/>
    </row>
    <row r="84" customFormat="false" ht="12.75" hidden="false" customHeight="false" outlineLevel="0" collapsed="false">
      <c r="D84" s="259" t="n">
        <v>4</v>
      </c>
      <c r="E84" s="254" t="str">
        <f aca="false">UPPER(IF($D84="","",VLOOKUP($D84,'četrta liga'!$A$5:$C$18,2)))</f>
        <v>KOMLANC</v>
      </c>
      <c r="F84" s="254" t="str">
        <f aca="false">PROPER(IF($D84="","",VLOOKUP($D84,'četrta liga'!$A$5:$R$18,3)))</f>
        <v>Sandi</v>
      </c>
      <c r="G84" s="255" t="s">
        <v>20</v>
      </c>
      <c r="H84" s="392" t="n">
        <v>5</v>
      </c>
      <c r="I84" s="262" t="str">
        <f aca="false">UPPER(IF($D84="","",VLOOKUP($H84,'četrta liga'!$A$5:$C$18,2)))</f>
        <v>NOVAK</v>
      </c>
      <c r="J84" s="262" t="str">
        <f aca="false">PROPER(IF($D84="","",VLOOKUP($H84,'četrta liga'!$A$5:$C$18,3)))</f>
        <v>Iztok</v>
      </c>
      <c r="K84" s="254" t="s">
        <v>753</v>
      </c>
      <c r="L84" s="256"/>
    </row>
    <row r="86" customFormat="false" ht="12.75" hidden="false" customHeight="false" outlineLevel="0" collapsed="false">
      <c r="D86" s="258" t="s">
        <v>754</v>
      </c>
    </row>
    <row r="88" customFormat="false" ht="12.75" hidden="false" customHeight="false" outlineLevel="0" collapsed="false">
      <c r="D88" s="259" t="n">
        <v>5</v>
      </c>
      <c r="E88" s="262" t="str">
        <f aca="false">UPPER(IF($D88="","",VLOOKUP($D88,'četrta liga'!$A$5:$C$18,2)))</f>
        <v>NOVAK</v>
      </c>
      <c r="F88" s="262" t="str">
        <f aca="false">PROPER(IF($D88="","",VLOOKUP($D88,'četrta liga'!$A$5:$R$18,3)))</f>
        <v>Iztok</v>
      </c>
      <c r="G88" s="255" t="s">
        <v>20</v>
      </c>
      <c r="H88" s="392" t="n">
        <v>14</v>
      </c>
      <c r="I88" s="254" t="str">
        <f aca="false">UPPER(IF($D88="","",VLOOKUP($H88,'četrta liga'!$A$5:$C$18,2)))</f>
        <v>CUNDER</v>
      </c>
      <c r="J88" s="262" t="str">
        <f aca="false">PROPER(IF($D88="","",VLOOKUP($H88,'četrta liga'!$A$5:$C$18,3)))</f>
        <v>Primož</v>
      </c>
      <c r="K88" s="254" t="s">
        <v>229</v>
      </c>
      <c r="L88" s="256"/>
    </row>
    <row r="89" customFormat="false" ht="12.75" hidden="false" customHeight="false" outlineLevel="0" collapsed="false">
      <c r="D89" s="259" t="n">
        <v>6</v>
      </c>
      <c r="E89" s="262" t="str">
        <f aca="false">UPPER(IF($D89="","",VLOOKUP($D89,'četrta liga'!$A$5:$C$18,2)))</f>
        <v>PALANDAČIČ</v>
      </c>
      <c r="F89" s="262" t="str">
        <f aca="false">PROPER(IF($D89="","",VLOOKUP($D89,'četrta liga'!$A$5:$R$18,3)))</f>
        <v>Andraž</v>
      </c>
      <c r="G89" s="255" t="s">
        <v>20</v>
      </c>
      <c r="H89" s="392" t="n">
        <v>4</v>
      </c>
      <c r="I89" s="254" t="str">
        <f aca="false">UPPER(IF($D89="","",VLOOKUP($H89,'četrta liga'!$A$5:$C$18,2)))</f>
        <v>KOMLANC</v>
      </c>
      <c r="J89" s="254" t="str">
        <f aca="false">PROPER(IF($D89="","",VLOOKUP($H89,'četrta liga'!$A$5:$C$18,3)))</f>
        <v>Sandi</v>
      </c>
      <c r="K89" s="254" t="s">
        <v>366</v>
      </c>
      <c r="L89" s="256"/>
    </row>
    <row r="90" customFormat="false" ht="12.75" hidden="false" customHeight="false" outlineLevel="0" collapsed="false">
      <c r="D90" s="259" t="n">
        <v>7</v>
      </c>
      <c r="E90" s="262" t="str">
        <f aca="false">UPPER(IF($D90="","",VLOOKUP($D90,'četrta liga'!$A$5:$C$18,2)))</f>
        <v>ŠARANOVIČ</v>
      </c>
      <c r="F90" s="262" t="str">
        <f aca="false">PROPER(IF($D90="","",VLOOKUP($D90,'četrta liga'!$A$5:$R$18,3)))</f>
        <v>Dušan</v>
      </c>
      <c r="G90" s="255" t="s">
        <v>20</v>
      </c>
      <c r="H90" s="392" t="n">
        <v>3</v>
      </c>
      <c r="I90" s="262" t="str">
        <f aca="false">UPPER(IF($D90="","",VLOOKUP($H90,'četrta liga'!$A$5:$C$18,2)))</f>
        <v>BUČEVEC</v>
      </c>
      <c r="J90" s="262" t="str">
        <f aca="false">PROPER(IF($D90="","",VLOOKUP($H90,'četrta liga'!$A$5:$C$18,3)))</f>
        <v>Slavko</v>
      </c>
      <c r="K90" s="254" t="s">
        <v>755</v>
      </c>
      <c r="L90" s="256"/>
    </row>
    <row r="91" customFormat="false" ht="12.75" hidden="false" customHeight="false" outlineLevel="0" collapsed="false">
      <c r="D91" s="259" t="n">
        <v>8</v>
      </c>
      <c r="E91" s="254" t="str">
        <f aca="false">UPPER(IF($D91="","",VLOOKUP($D91,'četrta liga'!$A$5:$C$18,2)))</f>
        <v>RAJK</v>
      </c>
      <c r="F91" s="254" t="str">
        <f aca="false">PROPER(IF($D91="","",VLOOKUP($D91,'četrta liga'!$A$5:$R$18,3)))</f>
        <v>Bojan</v>
      </c>
      <c r="G91" s="255" t="s">
        <v>20</v>
      </c>
      <c r="H91" s="260" t="n">
        <v>2</v>
      </c>
      <c r="I91" s="254" t="str">
        <f aca="false">UPPER(IF($D91="","",VLOOKUP($H91,'četrta liga'!$A$5:$C$18,2)))</f>
        <v>BREZNIKAR</v>
      </c>
      <c r="J91" s="254" t="str">
        <f aca="false">PROPER(IF($D91="","",VLOOKUP($H91,'četrta liga'!$A$5:$C$18,3)))</f>
        <v>Peter</v>
      </c>
      <c r="K91" s="254" t="s">
        <v>756</v>
      </c>
      <c r="L91" s="256"/>
    </row>
    <row r="92" customFormat="false" ht="12.75" hidden="false" customHeight="false" outlineLevel="0" collapsed="false">
      <c r="D92" s="259" t="n">
        <v>9</v>
      </c>
      <c r="E92" s="254" t="str">
        <f aca="false">UPPER(IF($D92="","",VLOOKUP($D92,'četrta liga'!$A$5:$C$18,2)))</f>
        <v>MARTINČIČ</v>
      </c>
      <c r="F92" s="262" t="str">
        <f aca="false">PROPER(IF($D92="","",VLOOKUP($D92,'četrta liga'!$A$5:$R$18,3)))</f>
        <v>Janez</v>
      </c>
      <c r="G92" s="255" t="s">
        <v>20</v>
      </c>
      <c r="H92" s="392" t="n">
        <v>1</v>
      </c>
      <c r="I92" s="262" t="str">
        <f aca="false">UPPER(IF($D92="","",VLOOKUP($H92,'četrta liga'!$A$5:$C$18,2)))</f>
        <v>BOŽIČ</v>
      </c>
      <c r="J92" s="262" t="str">
        <f aca="false">PROPER(IF($D92="","",VLOOKUP($H92,'četrta liga'!$A$5:$C$18,3)))</f>
        <v>Jure</v>
      </c>
      <c r="K92" s="254" t="s">
        <v>243</v>
      </c>
      <c r="L92" s="256"/>
    </row>
    <row r="93" customFormat="false" ht="12.75" hidden="false" customHeight="false" outlineLevel="0" collapsed="false">
      <c r="D93" s="259" t="n">
        <v>10</v>
      </c>
      <c r="E93" s="262" t="str">
        <f aca="false">UPPER(IF($D93="","",VLOOKUP($D93,'četrta liga'!$A$5:$C$18,2)))</f>
        <v>KUGLER</v>
      </c>
      <c r="F93" s="262" t="str">
        <f aca="false">PROPER(IF($D93="","",VLOOKUP($D93,'četrta liga'!$A$5:$R$18,3)))</f>
        <v>Vito</v>
      </c>
      <c r="G93" s="255" t="s">
        <v>20</v>
      </c>
      <c r="H93" s="392" t="n">
        <v>13</v>
      </c>
      <c r="I93" s="262" t="str">
        <f aca="false">UPPER(IF($D93="","",VLOOKUP($H93,'četrta liga'!$A$5:$C$18,2)))</f>
        <v>SUŠNIK</v>
      </c>
      <c r="J93" s="262" t="str">
        <f aca="false">PROPER(IF($D93="","",VLOOKUP($H93,'četrta liga'!$A$5:$C$18,3)))</f>
        <v>Tone</v>
      </c>
      <c r="K93" s="254" t="s">
        <v>230</v>
      </c>
      <c r="L93" s="256"/>
    </row>
    <row r="94" customFormat="false" ht="12.75" hidden="false" customHeight="false" outlineLevel="0" collapsed="false">
      <c r="D94" s="259" t="n">
        <v>11</v>
      </c>
      <c r="E94" s="262" t="str">
        <f aca="false">UPPER(IF($D94="","",VLOOKUP($D94,'četrta liga'!$A$5:$C$18,2)))</f>
        <v>KROPIVŠEK</v>
      </c>
      <c r="F94" s="262" t="str">
        <f aca="false">PROPER(IF($D94="","",VLOOKUP($D94,'četrta liga'!$A$5:$R$18,3)))</f>
        <v>Miro</v>
      </c>
      <c r="G94" s="255" t="s">
        <v>20</v>
      </c>
      <c r="H94" s="392" t="n">
        <v>12</v>
      </c>
      <c r="I94" s="262" t="str">
        <f aca="false">UPPER(IF($D94="","",VLOOKUP($H94,'četrta liga'!$A$5:$C$18,2)))</f>
        <v>PETEK</v>
      </c>
      <c r="J94" s="262" t="str">
        <f aca="false">PROPER(IF($D94="","",VLOOKUP($H94,'četrta liga'!$A$5:$C$18,3)))</f>
        <v>Brane</v>
      </c>
      <c r="K94" s="254" t="s">
        <v>757</v>
      </c>
      <c r="L94" s="256"/>
    </row>
    <row r="96" customFormat="false" ht="12.75" hidden="false" customHeight="false" outlineLevel="0" collapsed="false">
      <c r="D96" s="258" t="s">
        <v>758</v>
      </c>
    </row>
    <row r="98" customFormat="false" ht="12.75" hidden="false" customHeight="false" outlineLevel="0" collapsed="false">
      <c r="D98" s="259" t="n">
        <v>14</v>
      </c>
      <c r="E98" s="29" t="str">
        <f aca="false">UPPER(IF($D98="","",VLOOKUP($D98,'četrta liga'!$A$5:$C$18,2)))</f>
        <v>CUNDER</v>
      </c>
      <c r="F98" s="29" t="str">
        <f aca="false">PROPER(IF($D98="","",VLOOKUP($D98,'četrta liga'!$A$5:$R$18,3)))</f>
        <v>Primož</v>
      </c>
      <c r="G98" s="30" t="s">
        <v>20</v>
      </c>
      <c r="H98" s="592" t="n">
        <v>12</v>
      </c>
      <c r="I98" s="29" t="str">
        <f aca="false">UPPER(IF($D98="","",VLOOKUP($H98,'četrta liga'!$A$5:$C$18,2)))</f>
        <v>PETEK</v>
      </c>
      <c r="J98" s="29" t="str">
        <f aca="false">PROPER(IF($D98="","",VLOOKUP($H98,'četrta liga'!$A$5:$C$18,3)))</f>
        <v>Brane</v>
      </c>
      <c r="K98" s="29"/>
      <c r="L98" s="256" t="s">
        <v>759</v>
      </c>
    </row>
    <row r="99" customFormat="false" ht="12.75" hidden="false" customHeight="false" outlineLevel="0" collapsed="false">
      <c r="D99" s="259" t="n">
        <v>13</v>
      </c>
      <c r="E99" s="262" t="str">
        <f aca="false">UPPER(IF($D99="","",VLOOKUP($D99,'četrta liga'!$A$5:$C$18,2)))</f>
        <v>SUŠNIK</v>
      </c>
      <c r="F99" s="262" t="str">
        <f aca="false">PROPER(IF($D99="","",VLOOKUP($D99,'četrta liga'!$A$5:$R$18,3)))</f>
        <v>Tone</v>
      </c>
      <c r="G99" s="255" t="s">
        <v>20</v>
      </c>
      <c r="H99" s="538" t="n">
        <v>11</v>
      </c>
      <c r="I99" s="262" t="str">
        <f aca="false">UPPER(IF($D99="","",VLOOKUP($H99,'četrta liga'!$A$5:$C$18,2)))</f>
        <v>KROPIVŠEK</v>
      </c>
      <c r="J99" s="262" t="str">
        <f aca="false">PROPER(IF($D99="","",VLOOKUP($H99,'četrta liga'!$A$5:$C$18,3)))</f>
        <v>Miro</v>
      </c>
      <c r="K99" s="254"/>
      <c r="L99" s="256" t="s">
        <v>760</v>
      </c>
    </row>
    <row r="100" customFormat="false" ht="12.75" hidden="false" customHeight="false" outlineLevel="0" collapsed="false">
      <c r="D100" s="259" t="n">
        <v>1</v>
      </c>
      <c r="E100" s="29" t="str">
        <f aca="false">UPPER(IF($D100="","",VLOOKUP($D100,'četrta liga'!$A$5:$C$18,2)))</f>
        <v>BOŽIČ</v>
      </c>
      <c r="F100" s="29" t="str">
        <f aca="false">PROPER(IF($D100="","",VLOOKUP($D100,'četrta liga'!$A$5:$R$18,3)))</f>
        <v>Jure</v>
      </c>
      <c r="G100" s="30" t="s">
        <v>20</v>
      </c>
      <c r="H100" s="592" t="n">
        <v>10</v>
      </c>
      <c r="I100" s="29" t="str">
        <f aca="false">UPPER(IF($D100="","",VLOOKUP($H100,'četrta liga'!$A$5:$C$18,2)))</f>
        <v>KUGLER</v>
      </c>
      <c r="J100" s="29" t="str">
        <f aca="false">PROPER(IF($D100="","",VLOOKUP($H100,'četrta liga'!$A$5:$C$18,3)))</f>
        <v>Vito</v>
      </c>
      <c r="K100" s="29"/>
      <c r="L100" s="256" t="s">
        <v>759</v>
      </c>
    </row>
    <row r="101" customFormat="false" ht="12.75" hidden="false" customHeight="false" outlineLevel="0" collapsed="false">
      <c r="D101" s="259" t="n">
        <v>2</v>
      </c>
      <c r="E101" s="262" t="str">
        <f aca="false">UPPER(IF($D101="","",VLOOKUP($D101,'četrta liga'!$A$5:$C$18,2)))</f>
        <v>BREZNIKAR</v>
      </c>
      <c r="F101" s="262" t="str">
        <f aca="false">PROPER(IF($D101="","",VLOOKUP($D101,'četrta liga'!$A$5:$R$18,3)))</f>
        <v>Peter</v>
      </c>
      <c r="G101" s="255" t="s">
        <v>20</v>
      </c>
      <c r="H101" s="538" t="n">
        <v>9</v>
      </c>
      <c r="I101" s="254" t="str">
        <f aca="false">UPPER(IF($D101="","",VLOOKUP($H101,'četrta liga'!$A$5:$C$18,2)))</f>
        <v>MARTINČIČ</v>
      </c>
      <c r="J101" s="262" t="str">
        <f aca="false">PROPER(IF($D101="","",VLOOKUP($H101,'četrta liga'!$A$5:$C$18,3)))</f>
        <v>Janez</v>
      </c>
      <c r="K101" s="254"/>
      <c r="L101" s="256" t="s">
        <v>761</v>
      </c>
    </row>
    <row r="102" customFormat="false" ht="12.75" hidden="false" customHeight="false" outlineLevel="0" collapsed="false">
      <c r="D102" s="259" t="n">
        <v>3</v>
      </c>
      <c r="E102" s="254" t="str">
        <f aca="false">UPPER(IF($D102="","",VLOOKUP($D102,'četrta liga'!$A$5:$C$18,2)))</f>
        <v>BUČEVEC</v>
      </c>
      <c r="F102" s="254" t="str">
        <f aca="false">PROPER(IF($D102="","",VLOOKUP($D102,'četrta liga'!$A$5:$R$18,3)))</f>
        <v>Slavko</v>
      </c>
      <c r="G102" s="255" t="s">
        <v>20</v>
      </c>
      <c r="H102" s="538" t="n">
        <v>8</v>
      </c>
      <c r="I102" s="262" t="str">
        <f aca="false">UPPER(IF($D102="","",VLOOKUP($H102,'četrta liga'!$A$5:$C$18,2)))</f>
        <v>RAJK</v>
      </c>
      <c r="J102" s="262" t="str">
        <f aca="false">PROPER(IF($D102="","",VLOOKUP($H102,'četrta liga'!$A$5:$C$18,3)))</f>
        <v>Bojan</v>
      </c>
      <c r="K102" s="254"/>
      <c r="L102" s="256" t="s">
        <v>762</v>
      </c>
    </row>
    <row r="103" customFormat="false" ht="12.75" hidden="false" customHeight="false" outlineLevel="0" collapsed="false">
      <c r="D103" s="259" t="n">
        <v>4</v>
      </c>
      <c r="E103" s="262" t="str">
        <f aca="false">UPPER(IF($D103="","",VLOOKUP($D103,'četrta liga'!$A$5:$C$18,2)))</f>
        <v>KOMLANC</v>
      </c>
      <c r="F103" s="262" t="str">
        <f aca="false">PROPER(IF($D103="","",VLOOKUP($D103,'četrta liga'!$A$5:$R$18,3)))</f>
        <v>Sandi</v>
      </c>
      <c r="G103" s="255" t="s">
        <v>20</v>
      </c>
      <c r="H103" s="538" t="n">
        <v>7</v>
      </c>
      <c r="I103" s="262" t="str">
        <f aca="false">UPPER(IF($D103="","",VLOOKUP($H103,'četrta liga'!$A$5:$C$18,2)))</f>
        <v>ŠARANOVIČ</v>
      </c>
      <c r="J103" s="262" t="str">
        <f aca="false">PROPER(IF($D103="","",VLOOKUP($H103,'četrta liga'!$A$5:$C$18,3)))</f>
        <v>Dušan</v>
      </c>
      <c r="K103" s="254"/>
      <c r="L103" s="256" t="s">
        <v>763</v>
      </c>
    </row>
    <row r="104" customFormat="false" ht="12.75" hidden="false" customHeight="false" outlineLevel="0" collapsed="false">
      <c r="D104" s="259" t="n">
        <v>5</v>
      </c>
      <c r="E104" s="262" t="str">
        <f aca="false">UPPER(IF($D104="","",VLOOKUP($D104,'četrta liga'!$A$5:$C$18,2)))</f>
        <v>NOVAK</v>
      </c>
      <c r="F104" s="262" t="str">
        <f aca="false">PROPER(IF($D104="","",VLOOKUP($D104,'četrta liga'!$A$5:$R$18,3)))</f>
        <v>Iztok</v>
      </c>
      <c r="G104" s="255" t="s">
        <v>20</v>
      </c>
      <c r="H104" s="538" t="n">
        <v>6</v>
      </c>
      <c r="I104" s="262" t="str">
        <f aca="false">UPPER(IF($D104="","",VLOOKUP($H104,'četrta liga'!$A$5:$C$18,2)))</f>
        <v>PALANDAČIČ</v>
      </c>
      <c r="J104" s="262" t="str">
        <f aca="false">PROPER(IF($D104="","",VLOOKUP($H104,'četrta liga'!$A$5:$C$18,3)))</f>
        <v>Andraž</v>
      </c>
      <c r="K104" s="254"/>
      <c r="L104" s="256" t="s">
        <v>764</v>
      </c>
    </row>
    <row r="106" customFormat="false" ht="12.75" hidden="false" customHeight="false" outlineLevel="0" collapsed="false">
      <c r="D106" s="258" t="s">
        <v>765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četrta liga'!$A$5:$C$18,2)))</f>
        <v>PALANDAČIČ</v>
      </c>
      <c r="F108" s="262" t="str">
        <f aca="false">PROPER(IF($D108="","",VLOOKUP($D108,'četrta liga'!$A$5:$R$18,3)))</f>
        <v>Andraž</v>
      </c>
      <c r="G108" s="255" t="s">
        <v>20</v>
      </c>
      <c r="H108" s="392" t="n">
        <v>14</v>
      </c>
      <c r="I108" s="254" t="str">
        <f aca="false">UPPER(IF($D108="","",VLOOKUP($H108,'četrta liga'!$A$5:$C$18,2)))</f>
        <v>CUNDER</v>
      </c>
      <c r="J108" s="262" t="str">
        <f aca="false">PROPER(IF($D108="","",VLOOKUP($H108,'četrta liga'!$A$5:$C$18,3)))</f>
        <v>Primož</v>
      </c>
      <c r="K108" s="254"/>
      <c r="L108" s="256" t="s">
        <v>766</v>
      </c>
    </row>
    <row r="109" customFormat="false" ht="12.75" hidden="false" customHeight="false" outlineLevel="0" collapsed="false">
      <c r="D109" s="259" t="n">
        <v>7</v>
      </c>
      <c r="E109" s="262" t="str">
        <f aca="false">UPPER(IF($D109="","",VLOOKUP($D109,'četrta liga'!$A$5:$C$18,2)))</f>
        <v>ŠARANOVIČ</v>
      </c>
      <c r="F109" s="262" t="str">
        <f aca="false">PROPER(IF($D109="","",VLOOKUP($D109,'četrta liga'!$A$5:$R$18,3)))</f>
        <v>Dušan</v>
      </c>
      <c r="G109" s="255" t="s">
        <v>20</v>
      </c>
      <c r="H109" s="392" t="n">
        <v>5</v>
      </c>
      <c r="I109" s="262" t="str">
        <f aca="false">UPPER(IF($D109="","",VLOOKUP($H109,'četrta liga'!$A$5:$C$18,2)))</f>
        <v>NOVAK</v>
      </c>
      <c r="J109" s="262" t="str">
        <f aca="false">PROPER(IF($D109="","",VLOOKUP($H109,'četrta liga'!$A$5:$C$18,3)))</f>
        <v>Iztok</v>
      </c>
      <c r="K109" s="254"/>
      <c r="L109" s="256" t="s">
        <v>767</v>
      </c>
    </row>
    <row r="110" customFormat="false" ht="12.75" hidden="false" customHeight="false" outlineLevel="0" collapsed="false">
      <c r="D110" s="259" t="n">
        <v>8</v>
      </c>
      <c r="E110" s="262" t="str">
        <f aca="false">UPPER(IF($D110="","",VLOOKUP($D110,'četrta liga'!$A$5:$C$18,2)))</f>
        <v>RAJK</v>
      </c>
      <c r="F110" s="262" t="str">
        <f aca="false">PROPER(IF($D110="","",VLOOKUP($D110,'četrta liga'!$A$5:$R$18,3)))</f>
        <v>Bojan</v>
      </c>
      <c r="G110" s="255" t="s">
        <v>20</v>
      </c>
      <c r="H110" s="392" t="n">
        <v>4</v>
      </c>
      <c r="I110" s="254" t="str">
        <f aca="false">UPPER(IF($D110="","",VLOOKUP($H110,'četrta liga'!$A$5:$C$18,2)))</f>
        <v>KOMLANC</v>
      </c>
      <c r="J110" s="254" t="str">
        <f aca="false">PROPER(IF($D110="","",VLOOKUP($H110,'četrta liga'!$A$5:$C$18,3)))</f>
        <v>Sandi</v>
      </c>
      <c r="K110" s="254"/>
      <c r="L110" s="256" t="s">
        <v>768</v>
      </c>
    </row>
    <row r="111" customFormat="false" ht="12.75" hidden="false" customHeight="false" outlineLevel="0" collapsed="false">
      <c r="D111" s="259" t="n">
        <v>9</v>
      </c>
      <c r="E111" s="254" t="str">
        <f aca="false">UPPER(IF($D111="","",VLOOKUP($D111,'četrta liga'!$A$5:$C$18,2)))</f>
        <v>MARTINČIČ</v>
      </c>
      <c r="F111" s="262" t="str">
        <f aca="false">PROPER(IF($D111="","",VLOOKUP($D111,'četrta liga'!$A$5:$R$18,3)))</f>
        <v>Janez</v>
      </c>
      <c r="G111" s="255" t="s">
        <v>20</v>
      </c>
      <c r="H111" s="392" t="n">
        <v>3</v>
      </c>
      <c r="I111" s="262" t="str">
        <f aca="false">UPPER(IF($D111="","",VLOOKUP($H111,'četrta liga'!$A$5:$C$18,2)))</f>
        <v>BUČEVEC</v>
      </c>
      <c r="J111" s="262" t="str">
        <f aca="false">PROPER(IF($D111="","",VLOOKUP($H111,'četrta liga'!$A$5:$C$18,3)))</f>
        <v>Slavko</v>
      </c>
      <c r="K111" s="254"/>
      <c r="L111" s="256" t="s">
        <v>769</v>
      </c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četrta liga'!$A$5:$C$18,2)))</f>
        <v>KUGLER</v>
      </c>
      <c r="F112" s="262" t="str">
        <f aca="false">PROPER(IF($D112="","",VLOOKUP($D112,'četrta liga'!$A$5:$R$18,3)))</f>
        <v>Vito</v>
      </c>
      <c r="G112" s="255" t="s">
        <v>20</v>
      </c>
      <c r="H112" s="392" t="n">
        <v>2</v>
      </c>
      <c r="I112" s="262" t="str">
        <f aca="false">UPPER(IF($D112="","",VLOOKUP($H112,'četrta liga'!$A$5:$C$18,2)))</f>
        <v>BREZNIKAR</v>
      </c>
      <c r="J112" s="262" t="str">
        <f aca="false">PROPER(IF($D112="","",VLOOKUP($H112,'četrta liga'!$A$5:$C$18,3)))</f>
        <v>Peter</v>
      </c>
      <c r="K112" s="29"/>
      <c r="L112" s="256" t="s">
        <v>770</v>
      </c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četrta liga'!$A$5:$C$18,2)))</f>
        <v>KROPIVŠEK</v>
      </c>
      <c r="F113" s="262" t="str">
        <f aca="false">PROPER(IF($D113="","",VLOOKUP($D113,'četrta liga'!$A$5:$R$18,3)))</f>
        <v>Miro</v>
      </c>
      <c r="G113" s="255" t="s">
        <v>20</v>
      </c>
      <c r="H113" s="392" t="n">
        <v>1</v>
      </c>
      <c r="I113" s="262" t="str">
        <f aca="false">UPPER(IF($D113="","",VLOOKUP($H113,'četrta liga'!$A$5:$C$18,2)))</f>
        <v>BOŽIČ</v>
      </c>
      <c r="J113" s="262" t="str">
        <f aca="false">PROPER(IF($D113="","",VLOOKUP($H113,'četrta liga'!$A$5:$C$18,3)))</f>
        <v>Jure</v>
      </c>
      <c r="K113" s="254"/>
      <c r="L113" s="256" t="s">
        <v>771</v>
      </c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četrta liga'!$A$5:$C$18,2)))</f>
        <v>PETEK</v>
      </c>
      <c r="F114" s="262" t="str">
        <f aca="false">PROPER(IF($D114="","",VLOOKUP($D114,'četrta liga'!$A$5:$R$18,3)))</f>
        <v>Brane</v>
      </c>
      <c r="G114" s="255" t="s">
        <v>20</v>
      </c>
      <c r="H114" s="392" t="n">
        <v>13</v>
      </c>
      <c r="I114" s="262" t="str">
        <f aca="false">UPPER(IF($D114="","",VLOOKUP($H114,'četrta liga'!$A$5:$C$18,2)))</f>
        <v>SUŠNIK</v>
      </c>
      <c r="J114" s="262" t="str">
        <f aca="false">PROPER(IF($D114="","",VLOOKUP($H114,'četrta liga'!$A$5:$C$18,3)))</f>
        <v>Tone</v>
      </c>
      <c r="K114" s="254"/>
      <c r="L114" s="256" t="s">
        <v>772</v>
      </c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  <c r="L115" s="256"/>
    </row>
    <row r="116" customFormat="false" ht="12.75" hidden="false" customHeight="false" outlineLevel="0" collapsed="false">
      <c r="D116" s="258" t="s">
        <v>773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54" t="str">
        <f aca="false">UPPER(IF($D118="","",VLOOKUP($D118,'četrta liga'!$A$5:$C$18,2)))</f>
        <v>CUNDER</v>
      </c>
      <c r="F118" s="262" t="str">
        <f aca="false">PROPER(IF($D118="","",VLOOKUP($D118,'četrta liga'!$A$5:$R$18,3)))</f>
        <v>Primož</v>
      </c>
      <c r="G118" s="255" t="s">
        <v>20</v>
      </c>
      <c r="H118" s="392" t="n">
        <v>13</v>
      </c>
      <c r="I118" s="254" t="str">
        <f aca="false">UPPER(IF($D118="","",VLOOKUP($H118,'četrta liga'!$A$5:$C$18,2)))</f>
        <v>SUŠNIK</v>
      </c>
      <c r="J118" s="254" t="str">
        <f aca="false">PROPER(IF($D118="","",VLOOKUP($H118,'četrta liga'!$A$5:$C$18,3)))</f>
        <v>Tone</v>
      </c>
      <c r="K118" s="254"/>
      <c r="L118" s="256" t="s">
        <v>774</v>
      </c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četrta liga'!$A$5:$C$18,2)))</f>
        <v>BOŽIČ</v>
      </c>
      <c r="F119" s="262" t="str">
        <f aca="false">PROPER(IF($D119="","",VLOOKUP($D119,'četrta liga'!$A$5:$R$18,3)))</f>
        <v>Jure</v>
      </c>
      <c r="G119" s="255" t="s">
        <v>20</v>
      </c>
      <c r="H119" s="392" t="n">
        <v>12</v>
      </c>
      <c r="I119" s="262" t="str">
        <f aca="false">UPPER(IF($D119="","",VLOOKUP($H119,'četrta liga'!$A$5:$C$18,2)))</f>
        <v>PETEK</v>
      </c>
      <c r="J119" s="262" t="str">
        <f aca="false">PROPER(IF($D119="","",VLOOKUP($H119,'četrta liga'!$A$5:$C$18,3)))</f>
        <v>Brane</v>
      </c>
      <c r="K119" s="254"/>
      <c r="L119" s="256" t="s">
        <v>775</v>
      </c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četrta liga'!$A$5:$C$18,2)))</f>
        <v>BREZNIKAR</v>
      </c>
      <c r="F120" s="262" t="str">
        <f aca="false">PROPER(IF($D120="","",VLOOKUP($D120,'četrta liga'!$A$5:$R$18,3)))</f>
        <v>Peter</v>
      </c>
      <c r="G120" s="255" t="s">
        <v>20</v>
      </c>
      <c r="H120" s="392" t="n">
        <v>11</v>
      </c>
      <c r="I120" s="262" t="str">
        <f aca="false">UPPER(IF($D120="","",VLOOKUP($H120,'četrta liga'!$A$5:$C$18,2)))</f>
        <v>KROPIVŠEK</v>
      </c>
      <c r="J120" s="262" t="str">
        <f aca="false">PROPER(IF($D120="","",VLOOKUP($H120,'četrta liga'!$A$5:$C$18,3)))</f>
        <v>Miro</v>
      </c>
      <c r="K120" s="254"/>
      <c r="L120" s="256" t="s">
        <v>776</v>
      </c>
    </row>
    <row r="121" customFormat="false" ht="12.75" hidden="false" customHeight="false" outlineLevel="0" collapsed="false">
      <c r="D121" s="259" t="n">
        <v>3</v>
      </c>
      <c r="E121" s="262" t="str">
        <f aca="false">UPPER(IF($D121="","",VLOOKUP($D121,'četrta liga'!$A$5:$C$18,2)))</f>
        <v>BUČEVEC</v>
      </c>
      <c r="F121" s="262" t="str">
        <f aca="false">PROPER(IF($D121="","",VLOOKUP($D121,'četrta liga'!$A$5:$R$18,3)))</f>
        <v>Slavko</v>
      </c>
      <c r="G121" s="255" t="s">
        <v>20</v>
      </c>
      <c r="H121" s="392" t="n">
        <v>10</v>
      </c>
      <c r="I121" s="262" t="str">
        <f aca="false">UPPER(IF($D121="","",VLOOKUP($H121,'četrta liga'!$A$5:$C$18,2)))</f>
        <v>KUGLER</v>
      </c>
      <c r="J121" s="262" t="str">
        <f aca="false">PROPER(IF($D121="","",VLOOKUP($H121,'četrta liga'!$A$5:$C$18,3)))</f>
        <v>Vito</v>
      </c>
      <c r="K121" s="254"/>
      <c r="L121" s="256" t="s">
        <v>777</v>
      </c>
    </row>
    <row r="122" customFormat="false" ht="12.75" hidden="false" customHeight="false" outlineLevel="0" collapsed="false">
      <c r="D122" s="259" t="n">
        <v>4</v>
      </c>
      <c r="E122" s="254" t="str">
        <f aca="false">UPPER(IF($D122="","",VLOOKUP($D122,'četrta liga'!$A$5:$C$18,2)))</f>
        <v>KOMLANC</v>
      </c>
      <c r="F122" s="254" t="str">
        <f aca="false">PROPER(IF($D122="","",VLOOKUP($D122,'četrta liga'!$A$5:$R$18,3)))</f>
        <v>Sandi</v>
      </c>
      <c r="G122" s="255" t="s">
        <v>20</v>
      </c>
      <c r="H122" s="260" t="n">
        <v>9</v>
      </c>
      <c r="I122" s="254" t="str">
        <f aca="false">UPPER(IF($D122="","",VLOOKUP($H122,'četrta liga'!$A$5:$C$18,2)))</f>
        <v>MARTINČIČ</v>
      </c>
      <c r="J122" s="254" t="str">
        <f aca="false">PROPER(IF($D122="","",VLOOKUP($H122,'četrta liga'!$A$5:$C$18,3)))</f>
        <v>Janez</v>
      </c>
      <c r="K122" s="254"/>
      <c r="L122" s="256" t="s">
        <v>778</v>
      </c>
    </row>
    <row r="123" customFormat="false" ht="12.75" hidden="false" customHeight="false" outlineLevel="0" collapsed="false">
      <c r="D123" s="259" t="n">
        <v>5</v>
      </c>
      <c r="E123" s="262" t="str">
        <f aca="false">UPPER(IF($D123="","",VLOOKUP($D123,'četrta liga'!$A$5:$C$18,2)))</f>
        <v>NOVAK</v>
      </c>
      <c r="F123" s="262" t="str">
        <f aca="false">PROPER(IF($D123="","",VLOOKUP($D123,'četrta liga'!$A$5:$R$18,3)))</f>
        <v>Iztok</v>
      </c>
      <c r="G123" s="255" t="s">
        <v>20</v>
      </c>
      <c r="H123" s="392" t="n">
        <v>8</v>
      </c>
      <c r="I123" s="262" t="str">
        <f aca="false">UPPER(IF($D123="","",VLOOKUP($H123,'četrta liga'!$A$5:$C$18,2)))</f>
        <v>RAJK</v>
      </c>
      <c r="J123" s="262" t="str">
        <f aca="false">PROPER(IF($D123="","",VLOOKUP($H123,'četrta liga'!$A$5:$C$18,3)))</f>
        <v>Bojan</v>
      </c>
      <c r="K123" s="29"/>
      <c r="L123" s="256" t="s">
        <v>779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četrta liga'!$A$5:$C$18,2)))</f>
        <v>PALANDAČIČ</v>
      </c>
      <c r="F124" s="262" t="str">
        <f aca="false">PROPER(IF($D124="","",VLOOKUP($D124,'četrta liga'!$A$5:$R$18,3)))</f>
        <v>Andraž</v>
      </c>
      <c r="G124" s="255" t="s">
        <v>20</v>
      </c>
      <c r="H124" s="392" t="n">
        <v>7</v>
      </c>
      <c r="I124" s="262" t="str">
        <f aca="false">UPPER(IF($D124="","",VLOOKUP($H124,'četrta liga'!$A$5:$C$18,2)))</f>
        <v>ŠARANOVIČ</v>
      </c>
      <c r="J124" s="262" t="str">
        <f aca="false">PROPER(IF($D124="","",VLOOKUP($H124,'četrta liga'!$A$5:$C$18,3)))</f>
        <v>Dušan</v>
      </c>
      <c r="K124" s="29"/>
      <c r="L124" s="256" t="s">
        <v>780</v>
      </c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781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četrta liga'!$A$5:$C$18,2)))</f>
        <v>ŠARANOVIČ</v>
      </c>
      <c r="F128" s="262" t="str">
        <f aca="false">PROPER(IF($D128="","",VLOOKUP($D128,'četrta liga'!$A$5:$R$18,3)))</f>
        <v>Dušan</v>
      </c>
      <c r="G128" s="255" t="s">
        <v>20</v>
      </c>
      <c r="H128" s="392" t="n">
        <v>14</v>
      </c>
      <c r="I128" s="254" t="str">
        <f aca="false">UPPER(IF($D128="","",VLOOKUP($H128,'četrta liga'!$A$5:$C$18,2)))</f>
        <v>CUNDER</v>
      </c>
      <c r="J128" s="254" t="str">
        <f aca="false">PROPER(IF($D128="","",VLOOKUP($H128,'četrta liga'!$A$5:$C$18,3)))</f>
        <v>Primož</v>
      </c>
      <c r="K128" s="254"/>
      <c r="L128" s="256" t="s">
        <v>782</v>
      </c>
    </row>
    <row r="129" customFormat="false" ht="12.75" hidden="false" customHeight="false" outlineLevel="0" collapsed="false">
      <c r="D129" s="259" t="n">
        <v>8</v>
      </c>
      <c r="E129" s="262" t="str">
        <f aca="false">UPPER(IF($D129="","",VLOOKUP($D129,'četrta liga'!$A$5:$C$18,2)))</f>
        <v>RAJK</v>
      </c>
      <c r="F129" s="262" t="str">
        <f aca="false">PROPER(IF($D129="","",VLOOKUP($D129,'četrta liga'!$A$5:$R$18,3)))</f>
        <v>Bojan</v>
      </c>
      <c r="G129" s="255" t="s">
        <v>20</v>
      </c>
      <c r="H129" s="392" t="n">
        <v>6</v>
      </c>
      <c r="I129" s="262" t="str">
        <f aca="false">UPPER(IF($D129="","",VLOOKUP($H129,'četrta liga'!$A$5:$C$18,2)))</f>
        <v>PALANDAČIČ</v>
      </c>
      <c r="J129" s="262" t="str">
        <f aca="false">PROPER(IF($D129="","",VLOOKUP($H129,'četrta liga'!$A$5:$C$18,3)))</f>
        <v>Andraž</v>
      </c>
      <c r="K129" s="254" t="s">
        <v>236</v>
      </c>
      <c r="L129" s="256"/>
    </row>
    <row r="130" customFormat="false" ht="12.75" hidden="false" customHeight="false" outlineLevel="0" collapsed="false">
      <c r="D130" s="259" t="n">
        <v>9</v>
      </c>
      <c r="E130" s="254" t="str">
        <f aca="false">UPPER(IF($D130="","",VLOOKUP($D130,'četrta liga'!$A$5:$C$18,2)))</f>
        <v>MARTINČIČ</v>
      </c>
      <c r="F130" s="262" t="str">
        <f aca="false">PROPER(IF($D130="","",VLOOKUP($D130,'četrta liga'!$A$5:$R$18,3)))</f>
        <v>Janez</v>
      </c>
      <c r="G130" s="255" t="s">
        <v>20</v>
      </c>
      <c r="H130" s="392" t="n">
        <v>5</v>
      </c>
      <c r="I130" s="262" t="str">
        <f aca="false">UPPER(IF($D130="","",VLOOKUP($H130,'četrta liga'!$A$5:$C$18,2)))</f>
        <v>NOVAK</v>
      </c>
      <c r="J130" s="262" t="str">
        <f aca="false">PROPER(IF($D130="","",VLOOKUP($H130,'četrta liga'!$A$5:$C$18,3)))</f>
        <v>Iztok</v>
      </c>
      <c r="K130" s="254"/>
      <c r="L130" s="256" t="s">
        <v>783</v>
      </c>
    </row>
    <row r="131" customFormat="false" ht="12.75" hidden="false" customHeight="false" outlineLevel="0" collapsed="false">
      <c r="D131" s="259" t="n">
        <v>10</v>
      </c>
      <c r="E131" s="254" t="str">
        <f aca="false">UPPER(IF($D131="","",VLOOKUP($D131,'četrta liga'!$A$5:$C$18,2)))</f>
        <v>KUGLER</v>
      </c>
      <c r="F131" s="254" t="str">
        <f aca="false">PROPER(IF($D131="","",VLOOKUP($D131,'četrta liga'!$A$5:$R$18,3)))</f>
        <v>Vito</v>
      </c>
      <c r="G131" s="255" t="s">
        <v>20</v>
      </c>
      <c r="H131" s="260" t="n">
        <v>4</v>
      </c>
      <c r="I131" s="254" t="str">
        <f aca="false">UPPER(IF($D131="","",VLOOKUP($H131,'četrta liga'!$A$5:$C$18,2)))</f>
        <v>KOMLANC</v>
      </c>
      <c r="J131" s="254" t="str">
        <f aca="false">PROPER(IF($D131="","",VLOOKUP($H131,'četrta liga'!$A$5:$C$18,3)))</f>
        <v>Sandi</v>
      </c>
      <c r="K131" s="254"/>
      <c r="L131" s="256" t="s">
        <v>784</v>
      </c>
    </row>
    <row r="132" customFormat="false" ht="12.75" hidden="false" customHeight="false" outlineLevel="0" collapsed="false">
      <c r="D132" s="259" t="n">
        <v>11</v>
      </c>
      <c r="E132" s="262" t="str">
        <f aca="false">UPPER(IF($D132="","",VLOOKUP($D132,'četrta liga'!$A$5:$C$18,2)))</f>
        <v>KROPIVŠEK</v>
      </c>
      <c r="F132" s="262" t="str">
        <f aca="false">PROPER(IF($D132="","",VLOOKUP($D132,'četrta liga'!$A$5:$R$18,3)))</f>
        <v>Miro</v>
      </c>
      <c r="G132" s="255" t="s">
        <v>20</v>
      </c>
      <c r="H132" s="392" t="n">
        <v>3</v>
      </c>
      <c r="I132" s="262" t="str">
        <f aca="false">UPPER(IF($D132="","",VLOOKUP($H132,'četrta liga'!$A$5:$C$18,2)))</f>
        <v>BUČEVEC</v>
      </c>
      <c r="J132" s="262" t="str">
        <f aca="false">PROPER(IF($D132="","",VLOOKUP($H132,'četrta liga'!$A$5:$C$18,3)))</f>
        <v>Slavko</v>
      </c>
      <c r="K132" s="254"/>
      <c r="L132" s="256" t="s">
        <v>785</v>
      </c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četrta liga'!$A$5:$C$18,2)))</f>
        <v>PETEK</v>
      </c>
      <c r="F133" s="262" t="str">
        <f aca="false">PROPER(IF($D133="","",VLOOKUP($D133,'četrta liga'!$A$5:$R$18,3)))</f>
        <v>Brane</v>
      </c>
      <c r="G133" s="255" t="s">
        <v>20</v>
      </c>
      <c r="H133" s="392" t="n">
        <v>2</v>
      </c>
      <c r="I133" s="262" t="str">
        <f aca="false">UPPER(IF($D133="","",VLOOKUP($H133,'četrta liga'!$A$5:$C$18,2)))</f>
        <v>BREZNIKAR</v>
      </c>
      <c r="J133" s="262" t="str">
        <f aca="false">PROPER(IF($D133="","",VLOOKUP($H133,'četrta liga'!$A$5:$C$18,3)))</f>
        <v>Peter</v>
      </c>
      <c r="K133" s="254"/>
      <c r="L133" s="256" t="s">
        <v>786</v>
      </c>
    </row>
    <row r="134" customFormat="false" ht="12.75" hidden="false" customHeight="false" outlineLevel="0" collapsed="false">
      <c r="D134" s="259" t="n">
        <v>13</v>
      </c>
      <c r="E134" s="262" t="str">
        <f aca="false">UPPER(IF($D134="","",VLOOKUP($D134,'četrta liga'!$A$5:$C$18,2)))</f>
        <v>SUŠNIK</v>
      </c>
      <c r="F134" s="262" t="str">
        <f aca="false">PROPER(IF($D134="","",VLOOKUP($D134,'četrta liga'!$A$5:$R$18,3)))</f>
        <v>Tone</v>
      </c>
      <c r="G134" s="255" t="s">
        <v>20</v>
      </c>
      <c r="H134" s="392" t="n">
        <v>1</v>
      </c>
      <c r="I134" s="262" t="str">
        <f aca="false">UPPER(IF($D134="","",VLOOKUP($H134,'četrta liga'!$A$5:$C$18,2)))</f>
        <v>BOŽIČ</v>
      </c>
      <c r="J134" s="262" t="str">
        <f aca="false">PROPER(IF($D134="","",VLOOKUP($H134,'četrta liga'!$A$5:$C$18,3)))</f>
        <v>Jure</v>
      </c>
      <c r="K134" s="29"/>
      <c r="L134" s="256" t="s">
        <v>787</v>
      </c>
    </row>
    <row r="136" customFormat="false" ht="12.75" hidden="false" customHeight="false" outlineLevel="0" collapsed="false">
      <c r="E136" s="272" t="s">
        <v>427</v>
      </c>
      <c r="F136" s="252"/>
    </row>
    <row r="138" customFormat="false" ht="12.75" hidden="false" customHeight="false" outlineLevel="0" collapsed="false">
      <c r="E138" s="272"/>
    </row>
    <row r="139" customFormat="false" ht="12.75" hidden="false" customHeight="false" outlineLevel="0" collapsed="false">
      <c r="E139" s="251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G143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G14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5.99"/>
    <col collapsed="false" customWidth="true" hidden="false" outlineLevel="0" max="3" min="3" style="174" width="10.56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false" outlineLevel="0" collapsed="false">
      <c r="A3" s="249" t="s">
        <v>788</v>
      </c>
      <c r="D3" s="277" t="str">
        <f aca="false">IF(B6="","",B6)</f>
        <v>Božič</v>
      </c>
      <c r="E3" s="278" t="s">
        <v>712</v>
      </c>
      <c r="F3" s="278" t="str">
        <f aca="false">IF(B8="","",B8)</f>
        <v>Bučevec</v>
      </c>
      <c r="G3" s="278" t="str">
        <f aca="false">IF(B9="","",B9)</f>
        <v>Komlanc</v>
      </c>
      <c r="H3" s="278" t="str">
        <f aca="false">IF(B10="","",B10)</f>
        <v>Novak</v>
      </c>
      <c r="I3" s="278" t="str">
        <f aca="false">IF(B11="","",B11)</f>
        <v>Palandačič</v>
      </c>
      <c r="J3" s="278" t="str">
        <f aca="false">IF(B12="","",B12)</f>
        <v>Petek</v>
      </c>
      <c r="K3" s="278" t="str">
        <f aca="false">IF(B13="","",B13)</f>
        <v>Šaranovič</v>
      </c>
      <c r="L3" s="278" t="str">
        <f aca="false">IF(B14="","",B14)</f>
        <v>Rajk</v>
      </c>
      <c r="M3" s="278" t="str">
        <f aca="false">IF(B15="","",B15)</f>
        <v>Kugler</v>
      </c>
      <c r="N3" s="278" t="str">
        <f aca="false">IF(B16="","",B16)</f>
        <v>Kropivšek</v>
      </c>
      <c r="O3" s="395" t="str">
        <f aca="false">IF(B17="","",B17)</f>
        <v>Sušnik</v>
      </c>
      <c r="P3" s="278" t="str">
        <f aca="false">IF(B18="","",B18)</f>
        <v>Cunder</v>
      </c>
      <c r="Q3" s="593" t="str">
        <f aca="false">IF(B19="","",B19)</f>
        <v>Martinčič</v>
      </c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395"/>
      <c r="P4" s="278"/>
      <c r="Q4" s="593"/>
    </row>
    <row r="5" customFormat="false" ht="13.5" hidden="false" customHeight="false" outlineLevel="0" collapsed="false">
      <c r="A5" s="594" t="s">
        <v>276</v>
      </c>
      <c r="B5" s="284" t="s">
        <v>277</v>
      </c>
      <c r="C5" s="285" t="s">
        <v>278</v>
      </c>
      <c r="D5" s="465" t="n">
        <v>1</v>
      </c>
      <c r="E5" s="466" t="n">
        <v>2</v>
      </c>
      <c r="F5" s="466" t="n">
        <v>3</v>
      </c>
      <c r="G5" s="466" t="n">
        <v>4</v>
      </c>
      <c r="H5" s="466" t="n">
        <v>5</v>
      </c>
      <c r="I5" s="466" t="n">
        <v>6</v>
      </c>
      <c r="J5" s="466" t="n">
        <v>7</v>
      </c>
      <c r="K5" s="466" t="n">
        <v>8</v>
      </c>
      <c r="L5" s="466" t="n">
        <v>9</v>
      </c>
      <c r="M5" s="466" t="n">
        <v>10</v>
      </c>
      <c r="N5" s="466" t="n">
        <v>11</v>
      </c>
      <c r="O5" s="466" t="n">
        <v>12</v>
      </c>
      <c r="P5" s="468" t="n">
        <v>13</v>
      </c>
      <c r="Q5" s="469" t="n">
        <v>14</v>
      </c>
    </row>
    <row r="6" customFormat="false" ht="15" hidden="false" customHeight="false" outlineLevel="0" collapsed="false">
      <c r="A6" s="397" t="n">
        <v>1</v>
      </c>
      <c r="B6" s="584" t="s">
        <v>711</v>
      </c>
      <c r="C6" s="575" t="s">
        <v>205</v>
      </c>
      <c r="D6" s="595"/>
      <c r="E6" s="544" t="s">
        <v>288</v>
      </c>
      <c r="F6" s="544" t="s">
        <v>736</v>
      </c>
      <c r="G6" s="544" t="s">
        <v>241</v>
      </c>
      <c r="H6" s="544" t="s">
        <v>295</v>
      </c>
      <c r="I6" s="544" t="s">
        <v>227</v>
      </c>
      <c r="J6" s="544"/>
      <c r="K6" s="544" t="s">
        <v>547</v>
      </c>
      <c r="L6" s="596" t="s">
        <v>752</v>
      </c>
      <c r="M6" s="543"/>
      <c r="N6" s="398"/>
      <c r="O6" s="398"/>
      <c r="P6" s="597" t="s">
        <v>733</v>
      </c>
      <c r="Q6" s="405" t="s">
        <v>296</v>
      </c>
    </row>
    <row r="7" customFormat="false" ht="15" hidden="false" customHeight="false" outlineLevel="0" collapsed="false">
      <c r="A7" s="475" t="n">
        <v>2</v>
      </c>
      <c r="B7" s="598" t="s">
        <v>712</v>
      </c>
      <c r="C7" s="496" t="s">
        <v>488</v>
      </c>
      <c r="D7" s="599" t="s">
        <v>220</v>
      </c>
      <c r="E7" s="417"/>
      <c r="F7" s="409" t="s">
        <v>361</v>
      </c>
      <c r="G7" s="401" t="s">
        <v>358</v>
      </c>
      <c r="H7" s="409" t="s">
        <v>747</v>
      </c>
      <c r="I7" s="409" t="s">
        <v>297</v>
      </c>
      <c r="J7" s="401"/>
      <c r="K7" s="409" t="s">
        <v>563</v>
      </c>
      <c r="L7" s="409" t="s">
        <v>789</v>
      </c>
      <c r="M7" s="401"/>
      <c r="N7" s="401"/>
      <c r="O7" s="401" t="s">
        <v>350</v>
      </c>
      <c r="P7" s="403" t="s">
        <v>440</v>
      </c>
      <c r="Q7" s="548"/>
    </row>
    <row r="8" customFormat="false" ht="15" hidden="false" customHeight="false" outlineLevel="0" collapsed="false">
      <c r="A8" s="404" t="n">
        <v>3</v>
      </c>
      <c r="B8" s="534" t="s">
        <v>713</v>
      </c>
      <c r="C8" s="576" t="s">
        <v>714</v>
      </c>
      <c r="D8" s="600" t="s">
        <v>739</v>
      </c>
      <c r="E8" s="425" t="s">
        <v>359</v>
      </c>
      <c r="F8" s="417"/>
      <c r="G8" s="425" t="s">
        <v>563</v>
      </c>
      <c r="H8" s="425" t="s">
        <v>790</v>
      </c>
      <c r="I8" s="425" t="s">
        <v>227</v>
      </c>
      <c r="J8" s="372" t="s">
        <v>220</v>
      </c>
      <c r="K8" s="425" t="s">
        <v>791</v>
      </c>
      <c r="L8" s="372"/>
      <c r="M8" s="255"/>
      <c r="N8" s="255"/>
      <c r="O8" s="255" t="s">
        <v>244</v>
      </c>
      <c r="P8" s="413" t="s">
        <v>229</v>
      </c>
      <c r="Q8" s="381"/>
    </row>
    <row r="9" customFormat="false" ht="15" hidden="false" customHeight="false" outlineLevel="0" collapsed="false">
      <c r="A9" s="475" t="n">
        <v>4</v>
      </c>
      <c r="B9" s="598" t="s">
        <v>715</v>
      </c>
      <c r="C9" s="496" t="s">
        <v>716</v>
      </c>
      <c r="D9" s="599" t="s">
        <v>281</v>
      </c>
      <c r="E9" s="401" t="s">
        <v>440</v>
      </c>
      <c r="F9" s="409" t="s">
        <v>529</v>
      </c>
      <c r="G9" s="601"/>
      <c r="H9" s="401" t="s">
        <v>753</v>
      </c>
      <c r="I9" s="401" t="s">
        <v>385</v>
      </c>
      <c r="J9" s="401" t="s">
        <v>244</v>
      </c>
      <c r="K9" s="552"/>
      <c r="L9" s="409"/>
      <c r="M9" s="401"/>
      <c r="N9" s="401" t="s">
        <v>734</v>
      </c>
      <c r="O9" s="401" t="s">
        <v>283</v>
      </c>
      <c r="P9" s="403" t="s">
        <v>739</v>
      </c>
      <c r="Q9" s="548"/>
    </row>
    <row r="10" customFormat="false" ht="15" hidden="false" customHeight="false" outlineLevel="0" collapsed="false">
      <c r="A10" s="404" t="n">
        <v>5</v>
      </c>
      <c r="B10" s="534" t="s">
        <v>717</v>
      </c>
      <c r="C10" s="576" t="s">
        <v>485</v>
      </c>
      <c r="D10" s="600" t="s">
        <v>230</v>
      </c>
      <c r="E10" s="425" t="s">
        <v>792</v>
      </c>
      <c r="F10" s="425" t="s">
        <v>749</v>
      </c>
      <c r="G10" s="372" t="s">
        <v>793</v>
      </c>
      <c r="H10" s="417"/>
      <c r="I10" s="554"/>
      <c r="J10" s="425" t="s">
        <v>515</v>
      </c>
      <c r="K10" s="372"/>
      <c r="L10" s="372"/>
      <c r="M10" s="255" t="s">
        <v>350</v>
      </c>
      <c r="N10" s="255" t="s">
        <v>794</v>
      </c>
      <c r="O10" s="405" t="s">
        <v>390</v>
      </c>
      <c r="P10" s="413" t="s">
        <v>229</v>
      </c>
      <c r="Q10" s="602"/>
    </row>
    <row r="11" customFormat="false" ht="15" hidden="false" customHeight="false" outlineLevel="0" collapsed="false">
      <c r="A11" s="475" t="n">
        <v>6</v>
      </c>
      <c r="B11" s="598" t="s">
        <v>718</v>
      </c>
      <c r="C11" s="496" t="s">
        <v>719</v>
      </c>
      <c r="D11" s="599" t="s">
        <v>244</v>
      </c>
      <c r="E11" s="409" t="s">
        <v>249</v>
      </c>
      <c r="F11" s="401" t="s">
        <v>244</v>
      </c>
      <c r="G11" s="401" t="s">
        <v>366</v>
      </c>
      <c r="H11" s="401"/>
      <c r="I11" s="417"/>
      <c r="J11" s="401" t="s">
        <v>644</v>
      </c>
      <c r="K11" s="401"/>
      <c r="L11" s="401" t="s">
        <v>286</v>
      </c>
      <c r="M11" s="401" t="s">
        <v>515</v>
      </c>
      <c r="N11" s="401" t="s">
        <v>378</v>
      </c>
      <c r="O11" s="409" t="s">
        <v>240</v>
      </c>
      <c r="P11" s="403"/>
      <c r="Q11" s="548" t="s">
        <v>229</v>
      </c>
    </row>
    <row r="12" customFormat="false" ht="15" hidden="false" customHeight="false" outlineLevel="0" collapsed="false">
      <c r="A12" s="404" t="n">
        <v>7</v>
      </c>
      <c r="B12" s="534" t="s">
        <v>727</v>
      </c>
      <c r="C12" s="576" t="s">
        <v>728</v>
      </c>
      <c r="D12" s="600"/>
      <c r="E12" s="372"/>
      <c r="F12" s="372" t="s">
        <v>288</v>
      </c>
      <c r="G12" s="372" t="s">
        <v>227</v>
      </c>
      <c r="H12" s="425" t="s">
        <v>572</v>
      </c>
      <c r="I12" s="372" t="s">
        <v>684</v>
      </c>
      <c r="J12" s="417"/>
      <c r="K12" s="372" t="s">
        <v>227</v>
      </c>
      <c r="L12" s="372" t="s">
        <v>365</v>
      </c>
      <c r="M12" s="255" t="s">
        <v>280</v>
      </c>
      <c r="N12" s="405" t="s">
        <v>795</v>
      </c>
      <c r="O12" s="255"/>
      <c r="P12" s="413"/>
      <c r="Q12" s="381" t="s">
        <v>246</v>
      </c>
    </row>
    <row r="13" customFormat="false" ht="15" hidden="false" customHeight="false" outlineLevel="0" collapsed="false">
      <c r="A13" s="475" t="n">
        <v>8</v>
      </c>
      <c r="B13" s="598" t="s">
        <v>720</v>
      </c>
      <c r="C13" s="496" t="s">
        <v>721</v>
      </c>
      <c r="D13" s="599" t="s">
        <v>574</v>
      </c>
      <c r="E13" s="409" t="s">
        <v>529</v>
      </c>
      <c r="F13" s="409" t="s">
        <v>755</v>
      </c>
      <c r="G13" s="552"/>
      <c r="H13" s="401"/>
      <c r="I13" s="401"/>
      <c r="J13" s="401" t="s">
        <v>244</v>
      </c>
      <c r="K13" s="417"/>
      <c r="L13" s="401" t="s">
        <v>224</v>
      </c>
      <c r="M13" s="401" t="s">
        <v>349</v>
      </c>
      <c r="N13" s="401" t="s">
        <v>218</v>
      </c>
      <c r="O13" s="409" t="s">
        <v>359</v>
      </c>
      <c r="P13" s="403"/>
      <c r="Q13" s="603" t="s">
        <v>244</v>
      </c>
    </row>
    <row r="14" customFormat="false" ht="15" hidden="false" customHeight="false" outlineLevel="0" collapsed="false">
      <c r="A14" s="404" t="n">
        <v>9</v>
      </c>
      <c r="B14" s="534" t="s">
        <v>722</v>
      </c>
      <c r="C14" s="576" t="s">
        <v>30</v>
      </c>
      <c r="D14" s="604" t="s">
        <v>796</v>
      </c>
      <c r="E14" s="425" t="s">
        <v>756</v>
      </c>
      <c r="F14" s="372"/>
      <c r="G14" s="425"/>
      <c r="H14" s="372"/>
      <c r="I14" s="372" t="s">
        <v>236</v>
      </c>
      <c r="J14" s="372" t="s">
        <v>456</v>
      </c>
      <c r="K14" s="372" t="s">
        <v>218</v>
      </c>
      <c r="L14" s="417"/>
      <c r="M14" s="556" t="s">
        <v>797</v>
      </c>
      <c r="N14" s="405" t="s">
        <v>798</v>
      </c>
      <c r="O14" s="405" t="s">
        <v>366</v>
      </c>
      <c r="P14" s="413" t="s">
        <v>739</v>
      </c>
      <c r="Q14" s="381" t="s">
        <v>386</v>
      </c>
    </row>
    <row r="15" customFormat="false" ht="15" hidden="false" customHeight="false" outlineLevel="0" collapsed="false">
      <c r="A15" s="475" t="n">
        <v>10</v>
      </c>
      <c r="B15" s="598" t="s">
        <v>724</v>
      </c>
      <c r="C15" s="496" t="s">
        <v>61</v>
      </c>
      <c r="D15" s="605"/>
      <c r="E15" s="401"/>
      <c r="F15" s="401"/>
      <c r="G15" s="401"/>
      <c r="H15" s="401" t="s">
        <v>360</v>
      </c>
      <c r="I15" s="401" t="s">
        <v>572</v>
      </c>
      <c r="J15" s="401" t="s">
        <v>240</v>
      </c>
      <c r="K15" s="401" t="s">
        <v>395</v>
      </c>
      <c r="L15" s="552" t="s">
        <v>742</v>
      </c>
      <c r="M15" s="417"/>
      <c r="N15" s="409" t="s">
        <v>750</v>
      </c>
      <c r="O15" s="401" t="s">
        <v>230</v>
      </c>
      <c r="P15" s="403" t="s">
        <v>282</v>
      </c>
      <c r="Q15" s="603" t="s">
        <v>799</v>
      </c>
    </row>
    <row r="16" customFormat="false" ht="15" hidden="false" customHeight="false" outlineLevel="0" collapsed="false">
      <c r="A16" s="404" t="n">
        <v>11</v>
      </c>
      <c r="B16" s="606" t="s">
        <v>725</v>
      </c>
      <c r="C16" s="607" t="s">
        <v>726</v>
      </c>
      <c r="D16" s="600"/>
      <c r="E16" s="372"/>
      <c r="F16" s="372"/>
      <c r="G16" s="372" t="s">
        <v>800</v>
      </c>
      <c r="H16" s="372" t="s">
        <v>737</v>
      </c>
      <c r="I16" s="372" t="s">
        <v>356</v>
      </c>
      <c r="J16" s="425" t="s">
        <v>757</v>
      </c>
      <c r="K16" s="372" t="s">
        <v>224</v>
      </c>
      <c r="L16" s="425" t="s">
        <v>801</v>
      </c>
      <c r="M16" s="425" t="s">
        <v>802</v>
      </c>
      <c r="N16" s="417"/>
      <c r="O16" s="255"/>
      <c r="P16" s="413" t="s">
        <v>281</v>
      </c>
      <c r="Q16" s="381" t="s">
        <v>218</v>
      </c>
    </row>
    <row r="17" customFormat="false" ht="15" hidden="false" customHeight="false" outlineLevel="0" collapsed="false">
      <c r="A17" s="475" t="n">
        <v>12</v>
      </c>
      <c r="B17" s="598" t="s">
        <v>729</v>
      </c>
      <c r="C17" s="496" t="s">
        <v>201</v>
      </c>
      <c r="D17" s="599"/>
      <c r="E17" s="401" t="s">
        <v>360</v>
      </c>
      <c r="F17" s="401" t="s">
        <v>227</v>
      </c>
      <c r="G17" s="401" t="s">
        <v>234</v>
      </c>
      <c r="H17" s="409" t="s">
        <v>373</v>
      </c>
      <c r="I17" s="409" t="s">
        <v>280</v>
      </c>
      <c r="J17" s="401"/>
      <c r="K17" s="409" t="s">
        <v>361</v>
      </c>
      <c r="L17" s="409" t="s">
        <v>385</v>
      </c>
      <c r="M17" s="401" t="s">
        <v>295</v>
      </c>
      <c r="N17" s="401"/>
      <c r="O17" s="417"/>
      <c r="P17" s="403"/>
      <c r="Q17" s="548" t="s">
        <v>734</v>
      </c>
    </row>
    <row r="18" customFormat="false" ht="15" hidden="false" customHeight="true" outlineLevel="0" collapsed="false">
      <c r="A18" s="404" t="n">
        <v>13</v>
      </c>
      <c r="B18" s="608" t="s">
        <v>730</v>
      </c>
      <c r="C18" s="609" t="s">
        <v>21</v>
      </c>
      <c r="D18" s="610" t="s">
        <v>803</v>
      </c>
      <c r="E18" s="611" t="s">
        <v>358</v>
      </c>
      <c r="F18" s="565" t="s">
        <v>279</v>
      </c>
      <c r="G18" s="565" t="s">
        <v>736</v>
      </c>
      <c r="H18" s="565" t="s">
        <v>279</v>
      </c>
      <c r="I18" s="565"/>
      <c r="J18" s="565"/>
      <c r="K18" s="565"/>
      <c r="L18" s="565" t="s">
        <v>736</v>
      </c>
      <c r="M18" s="565" t="s">
        <v>260</v>
      </c>
      <c r="N18" s="565" t="s">
        <v>241</v>
      </c>
      <c r="O18" s="565"/>
      <c r="P18" s="566"/>
      <c r="Q18" s="602" t="s">
        <v>741</v>
      </c>
    </row>
    <row r="19" customFormat="false" ht="15" hidden="false" customHeight="true" outlineLevel="0" collapsed="false">
      <c r="A19" s="612" t="n">
        <v>14</v>
      </c>
      <c r="B19" s="613" t="s">
        <v>723</v>
      </c>
      <c r="C19" s="614" t="s">
        <v>60</v>
      </c>
      <c r="D19" s="615" t="s">
        <v>243</v>
      </c>
      <c r="E19" s="616"/>
      <c r="F19" s="616"/>
      <c r="G19" s="616"/>
      <c r="H19" s="572"/>
      <c r="I19" s="616" t="s">
        <v>279</v>
      </c>
      <c r="J19" s="616" t="s">
        <v>221</v>
      </c>
      <c r="K19" s="572" t="s">
        <v>227</v>
      </c>
      <c r="L19" s="616" t="s">
        <v>379</v>
      </c>
      <c r="M19" s="572" t="s">
        <v>804</v>
      </c>
      <c r="N19" s="616" t="s">
        <v>224</v>
      </c>
      <c r="O19" s="616" t="s">
        <v>800</v>
      </c>
      <c r="P19" s="572" t="s">
        <v>805</v>
      </c>
      <c r="Q19" s="617"/>
    </row>
    <row r="21" customFormat="false" ht="18" hidden="false" customHeight="false" outlineLevel="0" collapsed="false">
      <c r="A21" s="276" t="s">
        <v>806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618" t="s">
        <v>304</v>
      </c>
      <c r="B23" s="284" t="s">
        <v>277</v>
      </c>
      <c r="C23" s="285" t="s">
        <v>278</v>
      </c>
      <c r="D23" s="359" t="s">
        <v>305</v>
      </c>
      <c r="E23" s="360" t="s">
        <v>306</v>
      </c>
      <c r="F23" s="361" t="s">
        <v>307</v>
      </c>
      <c r="H23" s="270"/>
    </row>
    <row r="24" customFormat="false" ht="15" hidden="false" customHeight="false" outlineLevel="0" collapsed="false">
      <c r="A24" s="397" t="n">
        <v>1</v>
      </c>
      <c r="B24" s="584" t="s">
        <v>718</v>
      </c>
      <c r="C24" s="575" t="s">
        <v>719</v>
      </c>
      <c r="D24" s="619" t="n">
        <v>10</v>
      </c>
      <c r="E24" s="620" t="n">
        <v>27</v>
      </c>
      <c r="F24" s="621" t="s">
        <v>807</v>
      </c>
      <c r="H24" s="252"/>
    </row>
    <row r="25" customFormat="false" ht="15" hidden="false" customHeight="false" outlineLevel="0" collapsed="false">
      <c r="A25" s="404" t="n">
        <v>2</v>
      </c>
      <c r="B25" s="622" t="s">
        <v>715</v>
      </c>
      <c r="C25" s="457" t="s">
        <v>716</v>
      </c>
      <c r="D25" s="623" t="n">
        <v>9</v>
      </c>
      <c r="E25" s="370" t="n">
        <v>24</v>
      </c>
      <c r="F25" s="369" t="s">
        <v>808</v>
      </c>
    </row>
    <row r="26" customFormat="false" ht="15" hidden="false" customHeight="false" outlineLevel="0" collapsed="false">
      <c r="A26" s="404" t="n">
        <v>3</v>
      </c>
      <c r="B26" s="624" t="s">
        <v>720</v>
      </c>
      <c r="C26" s="625" t="s">
        <v>721</v>
      </c>
      <c r="D26" s="623" t="n">
        <v>9</v>
      </c>
      <c r="E26" s="524" t="n">
        <v>22</v>
      </c>
      <c r="F26" s="369" t="s">
        <v>809</v>
      </c>
      <c r="H26" s="252"/>
    </row>
    <row r="27" customFormat="false" ht="15" hidden="false" customHeight="false" outlineLevel="0" collapsed="false">
      <c r="A27" s="404" t="n">
        <v>4</v>
      </c>
      <c r="B27" s="622" t="s">
        <v>722</v>
      </c>
      <c r="C27" s="457" t="s">
        <v>30</v>
      </c>
      <c r="D27" s="623" t="n">
        <v>10</v>
      </c>
      <c r="E27" s="524" t="n">
        <v>21</v>
      </c>
      <c r="F27" s="369" t="s">
        <v>810</v>
      </c>
      <c r="H27" s="67"/>
    </row>
    <row r="28" customFormat="false" ht="15" hidden="false" customHeight="false" outlineLevel="0" collapsed="false">
      <c r="A28" s="404" t="n">
        <v>5</v>
      </c>
      <c r="B28" s="534" t="s">
        <v>717</v>
      </c>
      <c r="C28" s="576" t="s">
        <v>485</v>
      </c>
      <c r="D28" s="623" t="n">
        <v>9</v>
      </c>
      <c r="E28" s="524" t="n">
        <v>20</v>
      </c>
      <c r="F28" s="369" t="s">
        <v>811</v>
      </c>
      <c r="H28" s="67"/>
    </row>
    <row r="29" customFormat="false" ht="15" hidden="false" customHeight="false" outlineLevel="0" collapsed="false">
      <c r="A29" s="404" t="n">
        <v>6</v>
      </c>
      <c r="B29" s="534" t="s">
        <v>713</v>
      </c>
      <c r="C29" s="576" t="s">
        <v>714</v>
      </c>
      <c r="D29" s="626" t="n">
        <v>9</v>
      </c>
      <c r="E29" s="255" t="n">
        <v>19</v>
      </c>
      <c r="F29" s="381" t="s">
        <v>811</v>
      </c>
      <c r="H29" s="67"/>
    </row>
    <row r="30" customFormat="false" ht="15" hidden="false" customHeight="false" outlineLevel="0" collapsed="false">
      <c r="A30" s="404" t="n">
        <v>7</v>
      </c>
      <c r="B30" s="622" t="s">
        <v>712</v>
      </c>
      <c r="C30" s="457" t="s">
        <v>488</v>
      </c>
      <c r="D30" s="627" t="n">
        <v>9</v>
      </c>
      <c r="E30" s="370" t="n">
        <v>15</v>
      </c>
      <c r="F30" s="369" t="s">
        <v>812</v>
      </c>
      <c r="G30" s="256"/>
      <c r="H30" s="256"/>
      <c r="I30" s="256"/>
      <c r="J30" s="256"/>
    </row>
    <row r="31" customFormat="false" ht="15" hidden="false" customHeight="false" outlineLevel="0" collapsed="false">
      <c r="A31" s="404" t="n">
        <v>8</v>
      </c>
      <c r="B31" s="622" t="s">
        <v>813</v>
      </c>
      <c r="C31" s="457" t="s">
        <v>61</v>
      </c>
      <c r="D31" s="623" t="n">
        <v>8</v>
      </c>
      <c r="E31" s="524" t="n">
        <v>12</v>
      </c>
      <c r="F31" s="369" t="s">
        <v>814</v>
      </c>
      <c r="G31" s="256"/>
      <c r="H31" s="67"/>
    </row>
    <row r="32" customFormat="false" ht="15" hidden="false" customHeight="false" outlineLevel="0" collapsed="false">
      <c r="A32" s="404" t="n">
        <v>9</v>
      </c>
      <c r="B32" s="622" t="s">
        <v>725</v>
      </c>
      <c r="C32" s="457" t="s">
        <v>726</v>
      </c>
      <c r="D32" s="623" t="n">
        <v>9</v>
      </c>
      <c r="E32" s="524" t="n">
        <v>11</v>
      </c>
      <c r="F32" s="369" t="s">
        <v>815</v>
      </c>
      <c r="H32" s="382"/>
    </row>
    <row r="33" customFormat="false" ht="15" hidden="false" customHeight="false" outlineLevel="0" collapsed="false">
      <c r="A33" s="404" t="n">
        <v>10</v>
      </c>
      <c r="B33" s="587" t="s">
        <v>711</v>
      </c>
      <c r="C33" s="586" t="s">
        <v>205</v>
      </c>
      <c r="D33" s="623" t="n">
        <v>9</v>
      </c>
      <c r="E33" s="370" t="n">
        <v>6</v>
      </c>
      <c r="F33" s="369" t="s">
        <v>816</v>
      </c>
    </row>
    <row r="34" customFormat="false" ht="15" hidden="false" customHeight="false" outlineLevel="0" collapsed="false">
      <c r="A34" s="404" t="n">
        <v>11</v>
      </c>
      <c r="B34" s="622" t="s">
        <v>723</v>
      </c>
      <c r="C34" s="457" t="s">
        <v>60</v>
      </c>
      <c r="D34" s="626" t="n">
        <v>8</v>
      </c>
      <c r="E34" s="255" t="n">
        <v>5</v>
      </c>
      <c r="F34" s="381" t="s">
        <v>817</v>
      </c>
    </row>
    <row r="35" customFormat="false" ht="15" hidden="false" customHeight="false" outlineLevel="0" collapsed="false">
      <c r="A35" s="404" t="n">
        <v>12</v>
      </c>
      <c r="B35" s="624" t="s">
        <v>730</v>
      </c>
      <c r="C35" s="625" t="s">
        <v>21</v>
      </c>
      <c r="D35" s="623" t="n">
        <v>9</v>
      </c>
      <c r="E35" s="524" t="n">
        <v>3</v>
      </c>
      <c r="F35" s="369" t="s">
        <v>818</v>
      </c>
    </row>
    <row r="36" customFormat="false" ht="15" hidden="false" customHeight="false" outlineLevel="0" collapsed="false">
      <c r="A36" s="404" t="n">
        <v>12</v>
      </c>
      <c r="B36" s="622" t="s">
        <v>729</v>
      </c>
      <c r="C36" s="457" t="s">
        <v>201</v>
      </c>
      <c r="D36" s="623" t="n">
        <v>9</v>
      </c>
      <c r="E36" s="524" t="n">
        <v>3</v>
      </c>
      <c r="F36" s="369" t="s">
        <v>819</v>
      </c>
      <c r="G36" s="252"/>
    </row>
    <row r="37" customFormat="false" ht="15" hidden="false" customHeight="true" outlineLevel="0" collapsed="false">
      <c r="A37" s="528" t="n">
        <v>14</v>
      </c>
      <c r="B37" s="628" t="s">
        <v>727</v>
      </c>
      <c r="C37" s="582" t="s">
        <v>728</v>
      </c>
      <c r="D37" s="629" t="n">
        <v>9</v>
      </c>
      <c r="E37" s="455" t="n">
        <v>1</v>
      </c>
      <c r="F37" s="378" t="s">
        <v>820</v>
      </c>
      <c r="G37" s="256"/>
      <c r="Q37" s="25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39">
      <formula>$P24&gt;=1</formula>
    </cfRule>
  </conditionalFormatting>
  <conditionalFormatting sqref="B27">
    <cfRule type="expression" priority="3" aboveAverage="0" equalAverage="0" bottom="0" percent="0" rank="0" text="" dxfId="1940">
      <formula>$P24&gt;=1</formula>
    </cfRule>
  </conditionalFormatting>
  <conditionalFormatting sqref="B30">
    <cfRule type="expression" priority="4" aboveAverage="0" equalAverage="0" bottom="0" percent="0" rank="0" text="" dxfId="1941">
      <formula>$P27&gt;=1</formula>
    </cfRule>
  </conditionalFormatting>
  <conditionalFormatting sqref="B31">
    <cfRule type="expression" priority="5" aboveAverage="0" equalAverage="0" bottom="0" percent="0" rank="0" text="" dxfId="1942">
      <formula>$P28&gt;=1</formula>
    </cfRule>
  </conditionalFormatting>
  <conditionalFormatting sqref="B31">
    <cfRule type="expression" priority="6" aboveAverage="0" equalAverage="0" bottom="0" percent="0" rank="0" text="" dxfId="1943">
      <formula>$P28&gt;=1</formula>
    </cfRule>
  </conditionalFormatting>
  <conditionalFormatting sqref="B30:C30">
    <cfRule type="expression" priority="7" aboveAverage="0" equalAverage="0" bottom="0" percent="0" rank="0" text="" dxfId="1944">
      <formula>$P30&gt;=1</formula>
    </cfRule>
  </conditionalFormatting>
  <conditionalFormatting sqref="B31:C31">
    <cfRule type="expression" priority="8" aboveAverage="0" equalAverage="0" bottom="0" percent="0" rank="0" text="" dxfId="1945">
      <formula>$P31&gt;=1</formula>
    </cfRule>
  </conditionalFormatting>
  <conditionalFormatting sqref="B31:B35">
    <cfRule type="expression" priority="9" aboveAverage="0" equalAverage="0" bottom="0" percent="0" rank="0" text="" dxfId="1946">
      <formula>$P28&gt;=1</formula>
    </cfRule>
  </conditionalFormatting>
  <conditionalFormatting sqref="B31:B35">
    <cfRule type="expression" priority="10" aboveAverage="0" equalAverage="0" bottom="0" percent="0" rank="0" text="" dxfId="1947">
      <formula>$P28&gt;=1</formula>
    </cfRule>
  </conditionalFormatting>
  <conditionalFormatting sqref="B26:C26">
    <cfRule type="expression" priority="11" aboveAverage="0" equalAverage="0" bottom="0" percent="0" rank="0" text="" dxfId="1948">
      <formula>$P26&gt;=1</formula>
    </cfRule>
  </conditionalFormatting>
  <conditionalFormatting sqref="B26:C26">
    <cfRule type="expression" priority="12" aboveAverage="0" equalAverage="0" bottom="0" percent="0" rank="0" text="" dxfId="1949">
      <formula>$P26&gt;=1</formula>
    </cfRule>
  </conditionalFormatting>
  <conditionalFormatting sqref="B26">
    <cfRule type="expression" priority="13" aboveAverage="0" equalAverage="0" bottom="0" percent="0" rank="0" text="" dxfId="1950">
      <formula>$P23&gt;=1</formula>
    </cfRule>
  </conditionalFormatting>
  <conditionalFormatting sqref="B31:B35">
    <cfRule type="expression" priority="14" aboveAverage="0" equalAverage="0" bottom="0" percent="0" rank="0" text="" dxfId="1951">
      <formula>$P28&gt;=1</formula>
    </cfRule>
  </conditionalFormatting>
  <conditionalFormatting sqref="B31:B35">
    <cfRule type="expression" priority="15" aboveAverage="0" equalAverage="0" bottom="0" percent="0" rank="0" text="" dxfId="1952">
      <formula>$P28&gt;=1</formula>
    </cfRule>
  </conditionalFormatting>
  <conditionalFormatting sqref="B31:C31">
    <cfRule type="expression" priority="16" aboveAverage="0" equalAverage="0" bottom="0" percent="0" rank="0" text="" dxfId="1953">
      <formula>$P31&gt;=1</formula>
    </cfRule>
  </conditionalFormatting>
  <conditionalFormatting sqref="B31:C31">
    <cfRule type="expression" priority="17" aboveAverage="0" equalAverage="0" bottom="0" percent="0" rank="0" text="" dxfId="1954">
      <formula>$P31&gt;=1</formula>
    </cfRule>
  </conditionalFormatting>
  <conditionalFormatting sqref="B31:C31">
    <cfRule type="expression" priority="18" aboveAverage="0" equalAverage="0" bottom="0" percent="0" rank="0" text="" dxfId="1955">
      <formula>$P31&gt;=1</formula>
    </cfRule>
  </conditionalFormatting>
  <conditionalFormatting sqref="B31">
    <cfRule type="expression" priority="19" aboveAverage="0" equalAverage="0" bottom="0" percent="0" rank="0" text="" dxfId="1956">
      <formula>$P28&gt;=1</formula>
    </cfRule>
  </conditionalFormatting>
  <conditionalFormatting sqref="B31">
    <cfRule type="expression" priority="20" aboveAverage="0" equalAverage="0" bottom="0" percent="0" rank="0" text="" dxfId="1957">
      <formula>$P28&gt;=1</formula>
    </cfRule>
  </conditionalFormatting>
  <conditionalFormatting sqref="B31:C31">
    <cfRule type="expression" priority="21" aboveAverage="0" equalAverage="0" bottom="0" percent="0" rank="0" text="" dxfId="1958">
      <formula>$P31&gt;=1</formula>
    </cfRule>
  </conditionalFormatting>
  <conditionalFormatting sqref="B31:C31">
    <cfRule type="expression" priority="22" aboveAverage="0" equalAverage="0" bottom="0" percent="0" rank="0" text="" dxfId="1959">
      <formula>$P31&gt;=1</formula>
    </cfRule>
  </conditionalFormatting>
  <conditionalFormatting sqref="B31">
    <cfRule type="expression" priority="23" aboveAverage="0" equalAverage="0" bottom="0" percent="0" rank="0" text="" dxfId="1960">
      <formula>$P28&gt;=1</formula>
    </cfRule>
  </conditionalFormatting>
  <conditionalFormatting sqref="B31">
    <cfRule type="expression" priority="24" aboveAverage="0" equalAverage="0" bottom="0" percent="0" rank="0" text="" dxfId="1961">
      <formula>$P28&gt;=1</formula>
    </cfRule>
  </conditionalFormatting>
  <conditionalFormatting sqref="B31">
    <cfRule type="expression" priority="25" aboveAverage="0" equalAverage="0" bottom="0" percent="0" rank="0" text="" dxfId="1962">
      <formula>$P28&gt;=1</formula>
    </cfRule>
  </conditionalFormatting>
  <conditionalFormatting sqref="B31">
    <cfRule type="expression" priority="26" aboveAverage="0" equalAverage="0" bottom="0" percent="0" rank="0" text="" dxfId="1963">
      <formula>$P28&gt;=1</formula>
    </cfRule>
  </conditionalFormatting>
  <conditionalFormatting sqref="B31:C31">
    <cfRule type="expression" priority="27" aboveAverage="0" equalAverage="0" bottom="0" percent="0" rank="0" text="" dxfId="1964">
      <formula>$P31&gt;=1</formula>
    </cfRule>
  </conditionalFormatting>
  <conditionalFormatting sqref="B31:B35">
    <cfRule type="expression" priority="28" aboveAverage="0" equalAverage="0" bottom="0" percent="0" rank="0" text="" dxfId="1965">
      <formula>$P28&gt;=1</formula>
    </cfRule>
  </conditionalFormatting>
  <conditionalFormatting sqref="B31:B35">
    <cfRule type="expression" priority="29" aboveAverage="0" equalAverage="0" bottom="0" percent="0" rank="0" text="" dxfId="1966">
      <formula>$P28&gt;=1</formula>
    </cfRule>
  </conditionalFormatting>
  <conditionalFormatting sqref="B31:B35">
    <cfRule type="expression" priority="30" aboveAverage="0" equalAverage="0" bottom="0" percent="0" rank="0" text="" dxfId="1967">
      <formula>$P28&gt;=1</formula>
    </cfRule>
  </conditionalFormatting>
  <conditionalFormatting sqref="B31:B35">
    <cfRule type="expression" priority="31" aboveAverage="0" equalAverage="0" bottom="0" percent="0" rank="0" text="" dxfId="1968">
      <formula>$P28&gt;=1</formula>
    </cfRule>
  </conditionalFormatting>
  <conditionalFormatting sqref="B26:C26">
    <cfRule type="expression" priority="32" aboveAverage="0" equalAverage="0" bottom="0" percent="0" rank="0" text="" dxfId="1969">
      <formula>$P26&gt;=1</formula>
    </cfRule>
  </conditionalFormatting>
  <conditionalFormatting sqref="B26:C26">
    <cfRule type="expression" priority="33" aboveAverage="0" equalAverage="0" bottom="0" percent="0" rank="0" text="" dxfId="1970">
      <formula>$P26&gt;=1</formula>
    </cfRule>
  </conditionalFormatting>
  <conditionalFormatting sqref="B26">
    <cfRule type="expression" priority="34" aboveAverage="0" equalAverage="0" bottom="0" percent="0" rank="0" text="" dxfId="1971">
      <formula>$P23&gt;=1</formula>
    </cfRule>
  </conditionalFormatting>
  <conditionalFormatting sqref="B27:C27">
    <cfRule type="expression" priority="35" aboveAverage="0" equalAverage="0" bottom="0" percent="0" rank="0" text="" dxfId="1972">
      <formula>$P27&gt;=1</formula>
    </cfRule>
  </conditionalFormatting>
  <conditionalFormatting sqref="B27:C27">
    <cfRule type="expression" priority="36" aboveAverage="0" equalAverage="0" bottom="0" percent="0" rank="0" text="" dxfId="1973">
      <formula>$P27&gt;=1</formula>
    </cfRule>
  </conditionalFormatting>
  <conditionalFormatting sqref="B27">
    <cfRule type="expression" priority="37" aboveAverage="0" equalAverage="0" bottom="0" percent="0" rank="0" text="" dxfId="1974">
      <formula>$P24&gt;=1</formula>
    </cfRule>
  </conditionalFormatting>
  <conditionalFormatting sqref="B29">
    <cfRule type="expression" priority="38" aboveAverage="0" equalAverage="0" bottom="0" percent="0" rank="0" text="" dxfId="1975">
      <formula>$P26&gt;=1</formula>
    </cfRule>
  </conditionalFormatting>
  <conditionalFormatting sqref="B24:C35">
    <cfRule type="expression" priority="39" aboveAverage="0" equalAverage="0" bottom="0" percent="0" rank="0" text="" dxfId="1976">
      <formula>$S24&gt;=1</formula>
    </cfRule>
  </conditionalFormatting>
  <conditionalFormatting sqref="B29 B27">
    <cfRule type="expression" priority="40" aboveAverage="0" equalAverage="0" bottom="0" percent="0" rank="0" text="" dxfId="1977">
      <formula>$S26&gt;=1</formula>
    </cfRule>
  </conditionalFormatting>
  <conditionalFormatting sqref="B36:C37">
    <cfRule type="expression" priority="41" aboveAverage="0" equalAverage="0" bottom="0" percent="0" rank="0" text="" dxfId="1978">
      <formula>$P36&gt;=1</formula>
    </cfRule>
  </conditionalFormatting>
  <conditionalFormatting sqref="B36:C37">
    <cfRule type="expression" priority="42" aboveAverage="0" equalAverage="0" bottom="0" percent="0" rank="0" text="" dxfId="1979">
      <formula>$P33&gt;=1</formula>
    </cfRule>
  </conditionalFormatting>
  <conditionalFormatting sqref="B36:C37">
    <cfRule type="expression" priority="43" aboveAverage="0" equalAverage="0" bottom="0" percent="0" rank="0" text="" dxfId="1980">
      <formula>$P33&gt;=1</formula>
    </cfRule>
  </conditionalFormatting>
  <conditionalFormatting sqref="B36:C37">
    <cfRule type="expression" priority="44" aboveAverage="0" equalAverage="0" bottom="0" percent="0" rank="0" text="" dxfId="1981">
      <formula>$P33&gt;=1</formula>
    </cfRule>
  </conditionalFormatting>
  <conditionalFormatting sqref="B36:C37">
    <cfRule type="expression" priority="45" aboveAverage="0" equalAverage="0" bottom="0" percent="0" rank="0" text="" dxfId="1982">
      <formula>$P33&gt;=1</formula>
    </cfRule>
  </conditionalFormatting>
  <conditionalFormatting sqref="B36:C37">
    <cfRule type="expression" priority="46" aboveAverage="0" equalAverage="0" bottom="0" percent="0" rank="0" text="" dxfId="1983">
      <formula>$P33&gt;=1</formula>
    </cfRule>
  </conditionalFormatting>
  <conditionalFormatting sqref="B36:C37">
    <cfRule type="expression" priority="47" aboveAverage="0" equalAverage="0" bottom="0" percent="0" rank="0" text="" dxfId="1984">
      <formula>$P33&gt;=1</formula>
    </cfRule>
  </conditionalFormatting>
  <conditionalFormatting sqref="B36:C37">
    <cfRule type="expression" priority="48" aboveAverage="0" equalAverage="0" bottom="0" percent="0" rank="0" text="" dxfId="1985">
      <formula>$P33&gt;=1</formula>
    </cfRule>
  </conditionalFormatting>
  <conditionalFormatting sqref="B36:C37">
    <cfRule type="expression" priority="49" aboveAverage="0" equalAverage="0" bottom="0" percent="0" rank="0" text="" dxfId="1986">
      <formula>$P33&gt;=1</formula>
    </cfRule>
  </conditionalFormatting>
  <conditionalFormatting sqref="B36:C37">
    <cfRule type="expression" priority="50" aboveAverage="0" equalAverage="0" bottom="0" percent="0" rank="0" text="" dxfId="1987">
      <formula>$S36&gt;=1</formula>
    </cfRule>
  </conditionalFormatting>
  <conditionalFormatting sqref="B24:C24">
    <cfRule type="expression" priority="51" aboveAverage="0" equalAverage="0" bottom="0" percent="0" rank="0" text="" dxfId="1988">
      <formula>$P24&gt;=1</formula>
    </cfRule>
  </conditionalFormatting>
  <conditionalFormatting sqref="B24:C24">
    <cfRule type="expression" priority="52" aboveAverage="0" equalAverage="0" bottom="0" percent="0" rank="0" text="" dxfId="1989">
      <formula>$S24&gt;=1</formula>
    </cfRule>
  </conditionalFormatting>
  <conditionalFormatting sqref="B35:C35">
    <cfRule type="expression" priority="53" aboveAverage="0" equalAverage="0" bottom="0" percent="0" rank="0" text="" dxfId="1990">
      <formula>$P35&gt;=1</formula>
    </cfRule>
  </conditionalFormatting>
  <conditionalFormatting sqref="B35:C35">
    <cfRule type="expression" priority="54" aboveAverage="0" equalAverage="0" bottom="0" percent="0" rank="0" text="" dxfId="1991">
      <formula>$P32&gt;=1</formula>
    </cfRule>
  </conditionalFormatting>
  <conditionalFormatting sqref="B35:C35">
    <cfRule type="expression" priority="55" aboveAverage="0" equalAverage="0" bottom="0" percent="0" rank="0" text="" dxfId="1992">
      <formula>$P32&gt;=1</formula>
    </cfRule>
  </conditionalFormatting>
  <conditionalFormatting sqref="B35:C35">
    <cfRule type="expression" priority="56" aboveAverage="0" equalAverage="0" bottom="0" percent="0" rank="0" text="" dxfId="1993">
      <formula>$P32&gt;=1</formula>
    </cfRule>
  </conditionalFormatting>
  <conditionalFormatting sqref="B35:C35">
    <cfRule type="expression" priority="57" aboveAverage="0" equalAverage="0" bottom="0" percent="0" rank="0" text="" dxfId="1994">
      <formula>$P32&gt;=1</formula>
    </cfRule>
  </conditionalFormatting>
  <conditionalFormatting sqref="B35:C35">
    <cfRule type="expression" priority="58" aboveAverage="0" equalAverage="0" bottom="0" percent="0" rank="0" text="" dxfId="1995">
      <formula>$P32&gt;=1</formula>
    </cfRule>
  </conditionalFormatting>
  <conditionalFormatting sqref="B35:C35">
    <cfRule type="expression" priority="59" aboveAverage="0" equalAverage="0" bottom="0" percent="0" rank="0" text="" dxfId="1996">
      <formula>$P32&gt;=1</formula>
    </cfRule>
  </conditionalFormatting>
  <conditionalFormatting sqref="B35:C35">
    <cfRule type="expression" priority="60" aboveAverage="0" equalAverage="0" bottom="0" percent="0" rank="0" text="" dxfId="1997">
      <formula>$P32&gt;=1</formula>
    </cfRule>
  </conditionalFormatting>
  <conditionalFormatting sqref="B35:C35">
    <cfRule type="expression" priority="61" aboveAverage="0" equalAverage="0" bottom="0" percent="0" rank="0" text="" dxfId="1998">
      <formula>$P32&gt;=1</formula>
    </cfRule>
  </conditionalFormatting>
  <conditionalFormatting sqref="B35:C35">
    <cfRule type="expression" priority="62" aboveAverage="0" equalAverage="0" bottom="0" percent="0" rank="0" text="" dxfId="1999">
      <formula>$S35&gt;=1</formula>
    </cfRule>
  </conditionalFormatting>
  <conditionalFormatting sqref="B37:C37">
    <cfRule type="expression" priority="63" aboveAverage="0" equalAverage="0" bottom="0" percent="0" rank="0" text="" dxfId="2000">
      <formula>$P37&gt;=1</formula>
    </cfRule>
  </conditionalFormatting>
  <conditionalFormatting sqref="B37">
    <cfRule type="expression" priority="64" aboveAverage="0" equalAverage="0" bottom="0" percent="0" rank="0" text="" dxfId="2001">
      <formula>$P34&gt;=1</formula>
    </cfRule>
  </conditionalFormatting>
  <conditionalFormatting sqref="B37">
    <cfRule type="expression" priority="65" aboveAverage="0" equalAverage="0" bottom="0" percent="0" rank="0" text="" dxfId="2002">
      <formula>$P34&gt;=1</formula>
    </cfRule>
  </conditionalFormatting>
  <conditionalFormatting sqref="B37">
    <cfRule type="expression" priority="66" aboveAverage="0" equalAverage="0" bottom="0" percent="0" rank="0" text="" dxfId="2003">
      <formula>$P34&gt;=1</formula>
    </cfRule>
  </conditionalFormatting>
  <conditionalFormatting sqref="B37">
    <cfRule type="expression" priority="67" aboveAverage="0" equalAverage="0" bottom="0" percent="0" rank="0" text="" dxfId="2004">
      <formula>$P34&gt;=1</formula>
    </cfRule>
  </conditionalFormatting>
  <conditionalFormatting sqref="B37">
    <cfRule type="expression" priority="68" aboveAverage="0" equalAverage="0" bottom="0" percent="0" rank="0" text="" dxfId="2005">
      <formula>$P34&gt;=1</formula>
    </cfRule>
  </conditionalFormatting>
  <conditionalFormatting sqref="B37">
    <cfRule type="expression" priority="69" aboveAverage="0" equalAverage="0" bottom="0" percent="0" rank="0" text="" dxfId="2006">
      <formula>$P34&gt;=1</formula>
    </cfRule>
  </conditionalFormatting>
  <conditionalFormatting sqref="B37">
    <cfRule type="expression" priority="70" aboveAverage="0" equalAverage="0" bottom="0" percent="0" rank="0" text="" dxfId="2007">
      <formula>$P34&gt;=1</formula>
    </cfRule>
  </conditionalFormatting>
  <conditionalFormatting sqref="B37">
    <cfRule type="expression" priority="71" aboveAverage="0" equalAverage="0" bottom="0" percent="0" rank="0" text="" dxfId="2008">
      <formula>$P34&gt;=1</formula>
    </cfRule>
  </conditionalFormatting>
  <conditionalFormatting sqref="B37:C37">
    <cfRule type="expression" priority="72" aboveAverage="0" equalAverage="0" bottom="0" percent="0" rank="0" text="" dxfId="2009">
      <formula>$S37&gt;=1</formula>
    </cfRule>
  </conditionalFormatting>
  <conditionalFormatting sqref="B26">
    <cfRule type="expression" priority="73" aboveAverage="0" equalAverage="0" bottom="0" percent="0" rank="0" text="" dxfId="2010">
      <formula>$P23&gt;=1</formula>
    </cfRule>
  </conditionalFormatting>
  <conditionalFormatting sqref="B29">
    <cfRule type="expression" priority="74" aboveAverage="0" equalAverage="0" bottom="0" percent="0" rank="0" text="" dxfId="2011">
      <formula>$P26&gt;=1</formula>
    </cfRule>
  </conditionalFormatting>
  <conditionalFormatting sqref="B30">
    <cfRule type="expression" priority="75" aboveAverage="0" equalAverage="0" bottom="0" percent="0" rank="0" text="" dxfId="2012">
      <formula>$P27&gt;=1</formula>
    </cfRule>
  </conditionalFormatting>
  <conditionalFormatting sqref="B30">
    <cfRule type="expression" priority="76" aboveAverage="0" equalAverage="0" bottom="0" percent="0" rank="0" text="" dxfId="2013">
      <formula>$P27&gt;=1</formula>
    </cfRule>
  </conditionalFormatting>
  <conditionalFormatting sqref="B29:C29">
    <cfRule type="expression" priority="77" aboveAverage="0" equalAverage="0" bottom="0" percent="0" rank="0" text="" dxfId="2014">
      <formula>$P29&gt;=1</formula>
    </cfRule>
  </conditionalFormatting>
  <conditionalFormatting sqref="B30:C30">
    <cfRule type="expression" priority="78" aboveAverage="0" equalAverage="0" bottom="0" percent="0" rank="0" text="" dxfId="2015">
      <formula>$P30&gt;=1</formula>
    </cfRule>
  </conditionalFormatting>
  <conditionalFormatting sqref="B25:C25">
    <cfRule type="expression" priority="79" aboveAverage="0" equalAverage="0" bottom="0" percent="0" rank="0" text="" dxfId="2016">
      <formula>$P25&gt;=1</formula>
    </cfRule>
  </conditionalFormatting>
  <conditionalFormatting sqref="B25:C25">
    <cfRule type="expression" priority="80" aboveAverage="0" equalAverage="0" bottom="0" percent="0" rank="0" text="" dxfId="2017">
      <formula>$P25&gt;=1</formula>
    </cfRule>
  </conditionalFormatting>
  <conditionalFormatting sqref="B25">
    <cfRule type="expression" priority="81" aboveAverage="0" equalAverage="0" bottom="0" percent="0" rank="0" text="" dxfId="2018">
      <formula>$P22&gt;=1</formula>
    </cfRule>
  </conditionalFormatting>
  <conditionalFormatting sqref="B30:C30">
    <cfRule type="expression" priority="82" aboveAverage="0" equalAverage="0" bottom="0" percent="0" rank="0" text="" dxfId="2019">
      <formula>$P30&gt;=1</formula>
    </cfRule>
  </conditionalFormatting>
  <conditionalFormatting sqref="B30:C30">
    <cfRule type="expression" priority="83" aboveAverage="0" equalAverage="0" bottom="0" percent="0" rank="0" text="" dxfId="2020">
      <formula>$P30&gt;=1</formula>
    </cfRule>
  </conditionalFormatting>
  <conditionalFormatting sqref="B30:C30">
    <cfRule type="expression" priority="84" aboveAverage="0" equalAverage="0" bottom="0" percent="0" rank="0" text="" dxfId="2021">
      <formula>$P30&gt;=1</formula>
    </cfRule>
  </conditionalFormatting>
  <conditionalFormatting sqref="B30">
    <cfRule type="expression" priority="85" aboveAverage="0" equalAverage="0" bottom="0" percent="0" rank="0" text="" dxfId="2022">
      <formula>$P27&gt;=1</formula>
    </cfRule>
  </conditionalFormatting>
  <conditionalFormatting sqref="B30">
    <cfRule type="expression" priority="86" aboveAverage="0" equalAverage="0" bottom="0" percent="0" rank="0" text="" dxfId="2023">
      <formula>$P27&gt;=1</formula>
    </cfRule>
  </conditionalFormatting>
  <conditionalFormatting sqref="B30:C30">
    <cfRule type="expression" priority="87" aboveAverage="0" equalAverage="0" bottom="0" percent="0" rank="0" text="" dxfId="2024">
      <formula>$P30&gt;=1</formula>
    </cfRule>
  </conditionalFormatting>
  <conditionalFormatting sqref="B30:C30">
    <cfRule type="expression" priority="88" aboveAverage="0" equalAverage="0" bottom="0" percent="0" rank="0" text="" dxfId="2025">
      <formula>$P30&gt;=1</formula>
    </cfRule>
  </conditionalFormatting>
  <conditionalFormatting sqref="B30">
    <cfRule type="expression" priority="89" aboveAverage="0" equalAverage="0" bottom="0" percent="0" rank="0" text="" dxfId="2026">
      <formula>$P27&gt;=1</formula>
    </cfRule>
  </conditionalFormatting>
  <conditionalFormatting sqref="B30">
    <cfRule type="expression" priority="90" aboveAverage="0" equalAverage="0" bottom="0" percent="0" rank="0" text="" dxfId="2027">
      <formula>$P27&gt;=1</formula>
    </cfRule>
  </conditionalFormatting>
  <conditionalFormatting sqref="B30">
    <cfRule type="expression" priority="91" aboveAverage="0" equalAverage="0" bottom="0" percent="0" rank="0" text="" dxfId="2028">
      <formula>$P27&gt;=1</formula>
    </cfRule>
  </conditionalFormatting>
  <conditionalFormatting sqref="B30">
    <cfRule type="expression" priority="92" aboveAverage="0" equalAverage="0" bottom="0" percent="0" rank="0" text="" dxfId="2029">
      <formula>$P27&gt;=1</formula>
    </cfRule>
  </conditionalFormatting>
  <conditionalFormatting sqref="B30:C30">
    <cfRule type="expression" priority="93" aboveAverage="0" equalAverage="0" bottom="0" percent="0" rank="0" text="" dxfId="2030">
      <formula>$P30&gt;=1</formula>
    </cfRule>
  </conditionalFormatting>
  <conditionalFormatting sqref="B25:C25">
    <cfRule type="expression" priority="94" aboveAverage="0" equalAverage="0" bottom="0" percent="0" rank="0" text="" dxfId="2031">
      <formula>$P25&gt;=1</formula>
    </cfRule>
  </conditionalFormatting>
  <conditionalFormatting sqref="B25:C25">
    <cfRule type="expression" priority="95" aboveAverage="0" equalAverage="0" bottom="0" percent="0" rank="0" text="" dxfId="2032">
      <formula>$P25&gt;=1</formula>
    </cfRule>
  </conditionalFormatting>
  <conditionalFormatting sqref="B25">
    <cfRule type="expression" priority="96" aboveAverage="0" equalAverage="0" bottom="0" percent="0" rank="0" text="" dxfId="2033">
      <formula>$P22&gt;=1</formula>
    </cfRule>
  </conditionalFormatting>
  <conditionalFormatting sqref="B26:C26">
    <cfRule type="expression" priority="97" aboveAverage="0" equalAverage="0" bottom="0" percent="0" rank="0" text="" dxfId="2034">
      <formula>$P26&gt;=1</formula>
    </cfRule>
  </conditionalFormatting>
  <conditionalFormatting sqref="B26:C26">
    <cfRule type="expression" priority="98" aboveAverage="0" equalAverage="0" bottom="0" percent="0" rank="0" text="" dxfId="2035">
      <formula>$P26&gt;=1</formula>
    </cfRule>
  </conditionalFormatting>
  <conditionalFormatting sqref="B26">
    <cfRule type="expression" priority="99" aboveAverage="0" equalAverage="0" bottom="0" percent="0" rank="0" text="" dxfId="2036">
      <formula>$P23&gt;=1</formula>
    </cfRule>
  </conditionalFormatting>
  <conditionalFormatting sqref="B28">
    <cfRule type="expression" priority="100" aboveAverage="0" equalAverage="0" bottom="0" percent="0" rank="0" text="" dxfId="2037">
      <formula>$P25&gt;=1</formula>
    </cfRule>
  </conditionalFormatting>
  <conditionalFormatting sqref="B28 B26">
    <cfRule type="expression" priority="101" aboveAverage="0" equalAverage="0" bottom="0" percent="0" rank="0" text="" dxfId="2038">
      <formula>$S25&gt;=1</formula>
    </cfRule>
  </conditionalFormatting>
  <conditionalFormatting sqref="B34">
    <cfRule type="expression" priority="102" aboveAverage="0" equalAverage="0" bottom="0" percent="0" rank="0" text="" dxfId="2039">
      <formula>$P34&gt;=1</formula>
    </cfRule>
  </conditionalFormatting>
  <conditionalFormatting sqref="B34">
    <cfRule type="expression" priority="103" aboveAverage="0" equalAverage="0" bottom="0" percent="0" rank="0" text="" dxfId="2040">
      <formula>$P31&gt;=1</formula>
    </cfRule>
  </conditionalFormatting>
  <conditionalFormatting sqref="B34">
    <cfRule type="expression" priority="104" aboveAverage="0" equalAverage="0" bottom="0" percent="0" rank="0" text="" dxfId="2041">
      <formula>$P31&gt;=1</formula>
    </cfRule>
  </conditionalFormatting>
  <conditionalFormatting sqref="B34">
    <cfRule type="expression" priority="105" aboveAverage="0" equalAverage="0" bottom="0" percent="0" rank="0" text="" dxfId="2042">
      <formula>$P31&gt;=1</formula>
    </cfRule>
  </conditionalFormatting>
  <conditionalFormatting sqref="B34">
    <cfRule type="expression" priority="106" aboveAverage="0" equalAverage="0" bottom="0" percent="0" rank="0" text="" dxfId="2043">
      <formula>$P31&gt;=1</formula>
    </cfRule>
  </conditionalFormatting>
  <conditionalFormatting sqref="B34">
    <cfRule type="expression" priority="107" aboveAverage="0" equalAverage="0" bottom="0" percent="0" rank="0" text="" dxfId="2044">
      <formula>$P31&gt;=1</formula>
    </cfRule>
  </conditionalFormatting>
  <conditionalFormatting sqref="B34">
    <cfRule type="expression" priority="108" aboveAverage="0" equalAverage="0" bottom="0" percent="0" rank="0" text="" dxfId="2045">
      <formula>$P31&gt;=1</formula>
    </cfRule>
  </conditionalFormatting>
  <conditionalFormatting sqref="B34">
    <cfRule type="expression" priority="109" aboveAverage="0" equalAverage="0" bottom="0" percent="0" rank="0" text="" dxfId="2046">
      <formula>$P31&gt;=1</formula>
    </cfRule>
  </conditionalFormatting>
  <conditionalFormatting sqref="B34">
    <cfRule type="expression" priority="110" aboveAverage="0" equalAverage="0" bottom="0" percent="0" rank="0" text="" dxfId="2047">
      <formula>$P31&gt;=1</formula>
    </cfRule>
  </conditionalFormatting>
  <conditionalFormatting sqref="B34">
    <cfRule type="expression" priority="111" aboveAverage="0" equalAverage="0" bottom="0" percent="0" rank="0" text="" dxfId="2048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48" t="s">
        <v>192</v>
      </c>
      <c r="B1" s="248"/>
    </row>
    <row r="3" customFormat="false" ht="15" hidden="false" customHeight="false" outlineLevel="0" collapsed="false">
      <c r="B3" s="235" t="s">
        <v>82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36" t="n">
        <v>1</v>
      </c>
      <c r="B5" s="435" t="s">
        <v>822</v>
      </c>
      <c r="C5" s="575" t="s">
        <v>823</v>
      </c>
      <c r="D5" s="76"/>
    </row>
    <row r="6" customFormat="false" ht="15" hidden="false" customHeight="false" outlineLevel="0" collapsed="false">
      <c r="A6" s="239" t="n">
        <v>2</v>
      </c>
      <c r="B6" s="440" t="s">
        <v>824</v>
      </c>
      <c r="C6" s="576" t="s">
        <v>488</v>
      </c>
      <c r="D6" s="95"/>
    </row>
    <row r="7" customFormat="false" ht="15" hidden="false" customHeight="false" outlineLevel="0" collapsed="false">
      <c r="A7" s="239" t="n">
        <v>3</v>
      </c>
      <c r="B7" s="440" t="s">
        <v>825</v>
      </c>
      <c r="C7" s="576" t="s">
        <v>726</v>
      </c>
      <c r="D7" s="95"/>
    </row>
    <row r="8" customFormat="false" ht="15" hidden="false" customHeight="false" outlineLevel="0" collapsed="false">
      <c r="A8" s="239" t="n">
        <v>4</v>
      </c>
      <c r="B8" s="440" t="s">
        <v>826</v>
      </c>
      <c r="C8" s="576" t="s">
        <v>827</v>
      </c>
      <c r="D8" s="95"/>
    </row>
    <row r="9" customFormat="false" ht="15" hidden="false" customHeight="false" outlineLevel="0" collapsed="false">
      <c r="A9" s="239" t="n">
        <v>5</v>
      </c>
      <c r="B9" s="440" t="s">
        <v>828</v>
      </c>
      <c r="C9" s="576" t="s">
        <v>829</v>
      </c>
      <c r="D9" s="76"/>
    </row>
    <row r="10" customFormat="false" ht="15" hidden="false" customHeight="false" outlineLevel="0" collapsed="false">
      <c r="A10" s="239" t="n">
        <v>6</v>
      </c>
      <c r="B10" s="440" t="s">
        <v>830</v>
      </c>
      <c r="C10" s="576" t="s">
        <v>489</v>
      </c>
      <c r="D10" s="76"/>
    </row>
    <row r="11" customFormat="false" ht="15" hidden="false" customHeight="false" outlineLevel="0" collapsed="false">
      <c r="A11" s="239" t="n">
        <v>7</v>
      </c>
      <c r="B11" s="440" t="s">
        <v>831</v>
      </c>
      <c r="C11" s="576" t="s">
        <v>203</v>
      </c>
      <c r="D11" s="76"/>
    </row>
    <row r="12" customFormat="false" ht="15" hidden="false" customHeight="false" outlineLevel="0" collapsed="false">
      <c r="A12" s="239" t="n">
        <v>8</v>
      </c>
      <c r="B12" s="440" t="s">
        <v>832</v>
      </c>
      <c r="C12" s="576" t="s">
        <v>211</v>
      </c>
      <c r="D12" s="95"/>
    </row>
    <row r="13" customFormat="false" ht="15" hidden="false" customHeight="false" outlineLevel="0" collapsed="false">
      <c r="A13" s="239" t="n">
        <v>9</v>
      </c>
      <c r="B13" s="440" t="s">
        <v>833</v>
      </c>
      <c r="C13" s="576" t="s">
        <v>834</v>
      </c>
      <c r="D13" s="95"/>
    </row>
    <row r="14" customFormat="false" ht="15" hidden="false" customHeight="false" outlineLevel="0" collapsed="false">
      <c r="A14" s="239" t="n">
        <v>10</v>
      </c>
      <c r="B14" s="440" t="s">
        <v>835</v>
      </c>
      <c r="C14" s="586" t="s">
        <v>345</v>
      </c>
      <c r="D14" s="95"/>
    </row>
    <row r="15" customFormat="false" ht="15" hidden="false" customHeight="false" outlineLevel="0" collapsed="false">
      <c r="A15" s="239" t="n">
        <v>11</v>
      </c>
      <c r="B15" s="440" t="s">
        <v>836</v>
      </c>
      <c r="C15" s="586" t="s">
        <v>213</v>
      </c>
      <c r="D15" s="95"/>
    </row>
    <row r="16" customFormat="false" ht="15" hidden="false" customHeight="false" outlineLevel="0" collapsed="false">
      <c r="A16" s="239" t="n">
        <v>12</v>
      </c>
      <c r="B16" s="440" t="s">
        <v>837</v>
      </c>
      <c r="C16" s="576" t="s">
        <v>209</v>
      </c>
      <c r="D16" s="95"/>
    </row>
    <row r="17" customFormat="false" ht="15" hidden="false" customHeight="false" outlineLevel="0" collapsed="false">
      <c r="A17" s="384" t="n">
        <v>13</v>
      </c>
      <c r="B17" s="630" t="s">
        <v>600</v>
      </c>
      <c r="C17" s="586" t="s">
        <v>21</v>
      </c>
      <c r="D17" s="387"/>
    </row>
    <row r="18" customFormat="false" ht="15.75" hidden="false" customHeight="false" outlineLevel="0" collapsed="false">
      <c r="A18" s="386" t="n">
        <v>14</v>
      </c>
      <c r="B18" s="453" t="s">
        <v>838</v>
      </c>
      <c r="C18" s="582" t="s">
        <v>839</v>
      </c>
      <c r="D18" s="247"/>
    </row>
    <row r="20" customFormat="false" ht="15" hidden="false" customHeight="false" outlineLevel="0" collapsed="false">
      <c r="B20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fals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N124" activeCellId="0" sqref="N12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false" hidden="false" outlineLevel="0" max="7" min="7" style="174" width="9.14"/>
    <col collapsed="false" customWidth="true" hidden="true" outlineLevel="0" max="8" min="8" style="174" width="4.14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5.99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840</v>
      </c>
      <c r="I4" s="250" t="s">
        <v>215</v>
      </c>
    </row>
    <row r="6" customFormat="false" ht="12.75" hidden="false" customHeight="false" outlineLevel="0" collapsed="false">
      <c r="D6" s="251" t="s">
        <v>732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peta liga'!$A$5:$C$18,2)))</f>
        <v>TUMA</v>
      </c>
      <c r="F8" s="254" t="str">
        <f aca="false">PROPER(IF($D8="","",VLOOKUP($D8,'peta liga'!$A$5:$R$18,3)))</f>
        <v>Matic</v>
      </c>
      <c r="G8" s="255" t="s">
        <v>20</v>
      </c>
      <c r="H8" s="255" t="n">
        <v>14</v>
      </c>
      <c r="I8" s="254" t="str">
        <f aca="false">UPPER(IF($D8="","",VLOOKUP($H8,'peta liga'!$A$5:$C$18,2)))</f>
        <v>POSAVEC</v>
      </c>
      <c r="J8" s="254" t="str">
        <f aca="false">PROPER(IF($D8="","",VLOOKUP($H8,'peta liga'!$A$5:$C$18,3)))</f>
        <v>Anže</v>
      </c>
      <c r="K8" s="254" t="s">
        <v>841</v>
      </c>
      <c r="L8" s="256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peta liga'!$A$5:$C$18,2)))</f>
        <v>GOREČAN</v>
      </c>
      <c r="F9" s="254" t="str">
        <f aca="false">PROPER(IF($D9="","",VLOOKUP($D9,'peta liga'!$A$5:$R$18,3)))</f>
        <v>Peter</v>
      </c>
      <c r="G9" s="255" t="s">
        <v>20</v>
      </c>
      <c r="H9" s="255" t="n">
        <v>13</v>
      </c>
      <c r="I9" s="254" t="str">
        <f aca="false">UPPER(IF($D9="","",VLOOKUP($H9,'peta liga'!$A$5:$C$18,2)))</f>
        <v>GOLOB</v>
      </c>
      <c r="J9" s="254" t="str">
        <f aca="false">PROPER(IF($D9="","",VLOOKUP($H9,'peta liga'!$A$5:$C$18,3)))</f>
        <v>Primož</v>
      </c>
      <c r="K9" s="254" t="s">
        <v>224</v>
      </c>
      <c r="L9" s="256"/>
    </row>
    <row r="10" customFormat="false" ht="12.75" hidden="false" customHeight="false" outlineLevel="0" collapsed="false">
      <c r="D10" s="253" t="n">
        <v>3</v>
      </c>
      <c r="E10" s="254" t="str">
        <f aca="false">UPPER(IF($D10="","",VLOOKUP($D10,'peta liga'!$A$5:$C$18,2)))</f>
        <v>DRAŠČEK</v>
      </c>
      <c r="F10" s="254" t="str">
        <f aca="false">PROPER(IF($D10="","",VLOOKUP($D10,'peta liga'!$A$5:$R$18,3)))</f>
        <v>Miro</v>
      </c>
      <c r="G10" s="255" t="s">
        <v>20</v>
      </c>
      <c r="H10" s="255" t="n">
        <v>12</v>
      </c>
      <c r="I10" s="254" t="str">
        <f aca="false">UPPER(IF($D10="","",VLOOKUP($H10,'peta liga'!$A$5:$C$18,2)))</f>
        <v>BOLTEŽAR</v>
      </c>
      <c r="J10" s="254" t="str">
        <f aca="false">PROPER(IF($D10="","",VLOOKUP($H10,'peta liga'!$A$5:$C$18,3)))</f>
        <v>Boštjan</v>
      </c>
      <c r="K10" s="254" t="s">
        <v>842</v>
      </c>
      <c r="L10" s="256"/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peta liga'!$A$5:$C$18,2)))</f>
        <v>KOREN</v>
      </c>
      <c r="F11" s="254" t="str">
        <f aca="false">PROPER(IF($D11="","",VLOOKUP($D11,'peta liga'!$A$5:$R$18,3)))</f>
        <v>Samo</v>
      </c>
      <c r="G11" s="255" t="s">
        <v>20</v>
      </c>
      <c r="H11" s="255" t="n">
        <v>11</v>
      </c>
      <c r="I11" s="254" t="str">
        <f aca="false">UPPER(IF($D11="","",VLOOKUP($H11,'peta liga'!$A$5:$C$18,2)))</f>
        <v>KRANJEC</v>
      </c>
      <c r="J11" s="254" t="str">
        <f aca="false">PROPER(IF($D11="","",VLOOKUP($H11,'peta liga'!$A$5:$C$18,3)))</f>
        <v>Uroš</v>
      </c>
      <c r="K11" s="254" t="s">
        <v>229</v>
      </c>
      <c r="L11" s="256"/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peta liga'!$A$5:$C$18,2)))</f>
        <v>MAKŠAN</v>
      </c>
      <c r="F12" s="254" t="str">
        <f aca="false">PROPER(IF($D12="","",VLOOKUP($D12,'peta liga'!$A$5:$R$18,3)))</f>
        <v>Daniel</v>
      </c>
      <c r="G12" s="255" t="s">
        <v>20</v>
      </c>
      <c r="H12" s="255" t="n">
        <v>10</v>
      </c>
      <c r="I12" s="254" t="str">
        <f aca="false">UPPER(IF($D12="","",VLOOKUP($H12,'peta liga'!$A$5:$C$18,2)))</f>
        <v>RANC</v>
      </c>
      <c r="J12" s="254" t="str">
        <f aca="false">PROPER(IF($D12="","",VLOOKUP($H12,'peta liga'!$A$5:$C$18,3)))</f>
        <v>Igor</v>
      </c>
      <c r="K12" s="254" t="s">
        <v>221</v>
      </c>
      <c r="L12" s="256"/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peta liga'!$A$5:$C$18,2)))</f>
        <v>PREVC</v>
      </c>
      <c r="F13" s="254" t="str">
        <f aca="false">PROPER(IF($D13="","",VLOOKUP($D13,'peta liga'!$A$5:$R$18,3)))</f>
        <v>Matej</v>
      </c>
      <c r="G13" s="255" t="s">
        <v>20</v>
      </c>
      <c r="H13" s="255" t="n">
        <v>9</v>
      </c>
      <c r="I13" s="254" t="str">
        <f aca="false">UPPER(IF($D13="","",VLOOKUP($H13,'peta liga'!$A$5:$C$18,2)))</f>
        <v>POGLAJEN</v>
      </c>
      <c r="J13" s="254" t="str">
        <f aca="false">PROPER(IF($D13="","",VLOOKUP($H13,'peta liga'!$A$5:$C$18,3)))</f>
        <v>Dejan</v>
      </c>
      <c r="K13" s="254" t="s">
        <v>229</v>
      </c>
      <c r="L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peta liga'!$A$5:$C$18,2)))</f>
        <v>OJSTERŠEK</v>
      </c>
      <c r="F14" s="254" t="str">
        <f aca="false">PROPER(IF($D14="","",VLOOKUP($D14,'peta liga'!$A$5:$R$18,3)))</f>
        <v>Miha</v>
      </c>
      <c r="G14" s="255" t="s">
        <v>20</v>
      </c>
      <c r="H14" s="255" t="n">
        <v>8</v>
      </c>
      <c r="I14" s="254" t="str">
        <f aca="false">UPPER(IF($D14="","",VLOOKUP($H14,'peta liga'!$A$5:$C$18,2)))</f>
        <v>PEZDIR</v>
      </c>
      <c r="J14" s="254" t="str">
        <f aca="false">PROPER(IF($D14="","",VLOOKUP($H14,'peta liga'!$A$5:$C$18,3)))</f>
        <v>Blaž</v>
      </c>
      <c r="K14" s="254" t="s">
        <v>379</v>
      </c>
      <c r="L14" s="256"/>
    </row>
    <row r="15" customFormat="false" ht="12.75" hidden="false" customHeight="false" outlineLevel="0" collapsed="false">
      <c r="D15" s="257"/>
      <c r="E15" s="252"/>
      <c r="F15" s="252"/>
      <c r="G15" s="252"/>
      <c r="H15" s="252"/>
      <c r="I15" s="252"/>
      <c r="J15" s="252"/>
    </row>
    <row r="16" customFormat="false" ht="12.75" hidden="false" customHeight="false" outlineLevel="0" collapsed="false">
      <c r="D16" s="258" t="s">
        <v>735</v>
      </c>
      <c r="H16" s="261"/>
    </row>
    <row r="17" customFormat="false" ht="12.75" hidden="false" customHeight="false" outlineLevel="0" collapsed="false">
      <c r="H17" s="261"/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peta liga'!$A$5:$C$18,2)))</f>
        <v>POSAVEC</v>
      </c>
      <c r="F18" s="254" t="str">
        <f aca="false">PROPER(IF($D18="","",VLOOKUP($D18,'peta liga'!$A$5:$R$18,3)))</f>
        <v>Anže</v>
      </c>
      <c r="G18" s="255" t="s">
        <v>20</v>
      </c>
      <c r="H18" s="392" t="n">
        <v>8</v>
      </c>
      <c r="I18" s="254" t="str">
        <f aca="false">UPPER(IF($D18="","",VLOOKUP($H18,'peta liga'!$A$5:$C$18,2)))</f>
        <v>PEZDIR</v>
      </c>
      <c r="J18" s="254" t="str">
        <f aca="false">PROPER(IF($D18="","",VLOOKUP($H18,'peta liga'!$A$5:$C$18,3)))</f>
        <v>Blaž</v>
      </c>
      <c r="K18" s="254" t="s">
        <v>360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peta liga'!$A$5:$C$18,2)))</f>
        <v>POGLAJEN</v>
      </c>
      <c r="F19" s="254" t="str">
        <f aca="false">PROPER(IF($D19="","",VLOOKUP($D19,'peta liga'!$A$5:$R$18,3)))</f>
        <v>Dejan</v>
      </c>
      <c r="G19" s="255" t="s">
        <v>20</v>
      </c>
      <c r="H19" s="392" t="n">
        <v>7</v>
      </c>
      <c r="I19" s="254" t="str">
        <f aca="false">UPPER(IF($D19="","",VLOOKUP($H19,'peta liga'!$A$5:$C$18,2)))</f>
        <v>OJSTERŠEK</v>
      </c>
      <c r="J19" s="254" t="str">
        <f aca="false">PROPER(IF($D19="","",VLOOKUP($H19,'peta liga'!$A$5:$C$18,3)))</f>
        <v>Miha</v>
      </c>
      <c r="K19" s="254" t="s">
        <v>236</v>
      </c>
      <c r="L19" s="256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peta liga'!$A$5:$C$18,2)))</f>
        <v>RANC</v>
      </c>
      <c r="F20" s="254" t="str">
        <f aca="false">PROPER(IF($D20="","",VLOOKUP($D20,'peta liga'!$A$5:$R$18,3)))</f>
        <v>Igor</v>
      </c>
      <c r="G20" s="255" t="s">
        <v>20</v>
      </c>
      <c r="H20" s="392" t="n">
        <v>6</v>
      </c>
      <c r="I20" s="254" t="str">
        <f aca="false">UPPER(IF($D20="","",VLOOKUP($H20,'peta liga'!$A$5:$C$18,2)))</f>
        <v>PREVC</v>
      </c>
      <c r="J20" s="254" t="str">
        <f aca="false">PROPER(IF($D20="","",VLOOKUP($H20,'peta liga'!$A$5:$C$18,3)))</f>
        <v>Matej</v>
      </c>
      <c r="K20" s="254" t="s">
        <v>800</v>
      </c>
      <c r="L20" s="256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peta liga'!$A$5:$C$18,2)))</f>
        <v>KRANJEC</v>
      </c>
      <c r="F21" s="254" t="str">
        <f aca="false">PROPER(IF($D21="","",VLOOKUP($D21,'peta liga'!$A$5:$R$18,3)))</f>
        <v>Uroš</v>
      </c>
      <c r="G21" s="255" t="s">
        <v>20</v>
      </c>
      <c r="H21" s="392" t="n">
        <v>5</v>
      </c>
      <c r="I21" s="254" t="str">
        <f aca="false">UPPER(IF($D21="","",VLOOKUP($H21,'peta liga'!$A$5:$C$18,2)))</f>
        <v>MAKŠAN</v>
      </c>
      <c r="J21" s="254" t="str">
        <f aca="false">PROPER(IF($D21="","",VLOOKUP($H21,'peta liga'!$A$5:$C$18,3)))</f>
        <v>Daniel</v>
      </c>
      <c r="K21" s="254" t="s">
        <v>295</v>
      </c>
      <c r="L21" s="256"/>
    </row>
    <row r="22" customFormat="false" ht="12.75" hidden="false" customHeight="false" outlineLevel="0" collapsed="false">
      <c r="D22" s="259" t="n">
        <v>12</v>
      </c>
      <c r="E22" s="254" t="str">
        <f aca="false">UPPER(IF($D22="","",VLOOKUP($D22,'peta liga'!$A$5:$C$18,2)))</f>
        <v>BOLTEŽAR</v>
      </c>
      <c r="F22" s="254" t="str">
        <f aca="false">PROPER(IF($D22="","",VLOOKUP($D22,'peta liga'!$A$5:$R$18,3)))</f>
        <v>Boštjan</v>
      </c>
      <c r="G22" s="255" t="s">
        <v>20</v>
      </c>
      <c r="H22" s="260" t="n">
        <v>4</v>
      </c>
      <c r="I22" s="254" t="str">
        <f aca="false">UPPER(IF($D22="","",VLOOKUP($H22,'peta liga'!$A$5:$C$18,2)))</f>
        <v>KOREN</v>
      </c>
      <c r="J22" s="254" t="str">
        <f aca="false">PROPER(IF($D22="","",VLOOKUP($H22,'peta liga'!$A$5:$C$18,3)))</f>
        <v>Samo</v>
      </c>
      <c r="K22" s="254" t="s">
        <v>234</v>
      </c>
      <c r="L22" s="256"/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peta liga'!$A$5:$C$18,2)))</f>
        <v>GOLOB</v>
      </c>
      <c r="F23" s="254" t="str">
        <f aca="false">PROPER(IF($D23="","",VLOOKUP($D23,'peta liga'!$A$5:$R$18,3)))</f>
        <v>Primož</v>
      </c>
      <c r="G23" s="255" t="s">
        <v>20</v>
      </c>
      <c r="H23" s="260" t="n">
        <v>3</v>
      </c>
      <c r="I23" s="254" t="str">
        <f aca="false">UPPER(IF($D23="","",VLOOKUP($H23,'peta liga'!$A$5:$C$18,2)))</f>
        <v>DRAŠČEK</v>
      </c>
      <c r="J23" s="254" t="str">
        <f aca="false">PROPER(IF($D23="","",VLOOKUP($H23,'peta liga'!$A$5:$C$18,3)))</f>
        <v>Miro</v>
      </c>
      <c r="K23" s="254" t="s">
        <v>358</v>
      </c>
      <c r="L23" s="256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peta liga'!$A$5:$C$18,2)))</f>
        <v>TUMA</v>
      </c>
      <c r="F24" s="254" t="str">
        <f aca="false">PROPER(IF($D24="","",VLOOKUP($D24,'peta liga'!$A$5:$R$18,3)))</f>
        <v>Matic</v>
      </c>
      <c r="G24" s="255" t="s">
        <v>20</v>
      </c>
      <c r="H24" s="260" t="n">
        <v>2</v>
      </c>
      <c r="I24" s="254" t="str">
        <f aca="false">UPPER(IF($D24="","",VLOOKUP($H24,'peta liga'!$A$5:$C$18,2)))</f>
        <v>GOREČAN</v>
      </c>
      <c r="J24" s="254" t="str">
        <f aca="false">PROPER(IF($D24="","",VLOOKUP($H24,'peta liga'!$A$5:$C$18,3)))</f>
        <v>Peter</v>
      </c>
      <c r="K24" s="254" t="s">
        <v>644</v>
      </c>
      <c r="L24" s="256"/>
    </row>
    <row r="26" customFormat="false" ht="12.75" hidden="false" customHeight="false" outlineLevel="0" collapsed="false">
      <c r="D26" s="258" t="s">
        <v>738</v>
      </c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peta liga'!$A$5:$C$18,2)))</f>
        <v>GOREČAN</v>
      </c>
      <c r="F28" s="254" t="str">
        <f aca="false">PROPER(IF($D28="","",VLOOKUP($D28,'peta liga'!$A$5:$R$18,3)))</f>
        <v>Peter</v>
      </c>
      <c r="G28" s="255" t="s">
        <v>20</v>
      </c>
      <c r="H28" s="260" t="n">
        <v>14</v>
      </c>
      <c r="I28" s="254" t="str">
        <f aca="false">UPPER(IF($D28="","",VLOOKUP($H28,'peta liga'!$A$5:$C$18,2)))</f>
        <v>POSAVEC</v>
      </c>
      <c r="J28" s="254" t="str">
        <f aca="false">PROPER(IF($D28="","",VLOOKUP($H28,'peta liga'!$A$5:$C$18,3)))</f>
        <v>Anže</v>
      </c>
      <c r="K28" s="254" t="s">
        <v>361</v>
      </c>
      <c r="L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peta liga'!$A$5:$C$18,2)))</f>
        <v>DRAŠČEK</v>
      </c>
      <c r="F29" s="254" t="str">
        <f aca="false">PROPER(IF($D29="","",VLOOKUP($D29,'peta liga'!$A$5:$R$18,3)))</f>
        <v>Miro</v>
      </c>
      <c r="G29" s="255" t="s">
        <v>20</v>
      </c>
      <c r="H29" s="260" t="n">
        <v>1</v>
      </c>
      <c r="I29" s="254" t="str">
        <f aca="false">UPPER(IF($D29="","",VLOOKUP($H29,'peta liga'!$A$5:$C$18,2)))</f>
        <v>TUMA</v>
      </c>
      <c r="J29" s="254" t="str">
        <f aca="false">PROPER(IF($D29="","",VLOOKUP($H29,'peta liga'!$A$5:$C$18,3)))</f>
        <v>Matic</v>
      </c>
      <c r="K29" s="254" t="s">
        <v>380</v>
      </c>
      <c r="L29" s="256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peta liga'!$A$5:$C$18,2)))</f>
        <v>KOREN</v>
      </c>
      <c r="F30" s="254" t="str">
        <f aca="false">PROPER(IF($D30="","",VLOOKUP($D30,'peta liga'!$A$5:$R$18,3)))</f>
        <v>Samo</v>
      </c>
      <c r="G30" s="255" t="s">
        <v>20</v>
      </c>
      <c r="H30" s="260" t="n">
        <v>13</v>
      </c>
      <c r="I30" s="254" t="str">
        <f aca="false">UPPER(IF($D30="","",VLOOKUP($H30,'peta liga'!$A$5:$C$18,2)))</f>
        <v>GOLOB</v>
      </c>
      <c r="J30" s="254" t="str">
        <f aca="false">PROPER(IF($D30="","",VLOOKUP($H30,'peta liga'!$A$5:$C$18,3)))</f>
        <v>Primož</v>
      </c>
      <c r="K30" s="254" t="s">
        <v>52</v>
      </c>
      <c r="L30" s="256"/>
    </row>
    <row r="31" customFormat="false" ht="12.75" hidden="false" customHeight="false" outlineLevel="0" collapsed="false">
      <c r="D31" s="259" t="n">
        <v>5</v>
      </c>
      <c r="E31" s="254" t="str">
        <f aca="false">UPPER(IF($D31="","",VLOOKUP($D31,'peta liga'!$A$5:$C$18,2)))</f>
        <v>MAKŠAN</v>
      </c>
      <c r="F31" s="254" t="str">
        <f aca="false">PROPER(IF($D31="","",VLOOKUP($D31,'peta liga'!$A$5:$R$18,3)))</f>
        <v>Daniel</v>
      </c>
      <c r="G31" s="255" t="s">
        <v>20</v>
      </c>
      <c r="H31" s="260" t="n">
        <v>12</v>
      </c>
      <c r="I31" s="254" t="str">
        <f aca="false">UPPER(IF($D31="","",VLOOKUP($H31,'peta liga'!$A$5:$C$18,2)))</f>
        <v>BOLTEŽAR</v>
      </c>
      <c r="J31" s="254" t="str">
        <f aca="false">PROPER(IF($D31="","",VLOOKUP($H31,'peta liga'!$A$5:$C$18,3)))</f>
        <v>Boštjan</v>
      </c>
      <c r="K31" s="254" t="s">
        <v>843</v>
      </c>
      <c r="L31" s="256"/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peta liga'!$A$5:$C$18,2)))</f>
        <v>PREVC</v>
      </c>
      <c r="F32" s="254" t="str">
        <f aca="false">PROPER(IF($D32="","",VLOOKUP($D32,'peta liga'!$A$5:$R$18,3)))</f>
        <v>Matej</v>
      </c>
      <c r="G32" s="255" t="s">
        <v>20</v>
      </c>
      <c r="H32" s="260" t="n">
        <v>11</v>
      </c>
      <c r="I32" s="254" t="str">
        <f aca="false">UPPER(IF($D32="","",VLOOKUP($H32,'peta liga'!$A$5:$C$18,2)))</f>
        <v>KRANJEC</v>
      </c>
      <c r="J32" s="254" t="str">
        <f aca="false">PROPER(IF($D32="","",VLOOKUP($H32,'peta liga'!$A$5:$C$18,3)))</f>
        <v>Uroš</v>
      </c>
      <c r="K32" s="254" t="s">
        <v>529</v>
      </c>
      <c r="L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peta liga'!$A$5:$C$18,2)))</f>
        <v>OJSTERŠEK</v>
      </c>
      <c r="F33" s="254" t="str">
        <f aca="false">PROPER(IF($D33="","",VLOOKUP($D33,'peta liga'!$A$5:$R$18,3)))</f>
        <v>Miha</v>
      </c>
      <c r="G33" s="255" t="s">
        <v>20</v>
      </c>
      <c r="H33" s="260" t="n">
        <v>10</v>
      </c>
      <c r="I33" s="254" t="str">
        <f aca="false">UPPER(IF($D33="","",VLOOKUP($H33,'peta liga'!$A$5:$C$18,2)))</f>
        <v>RANC</v>
      </c>
      <c r="J33" s="254" t="str">
        <f aca="false">PROPER(IF($D33="","",VLOOKUP($H33,'peta liga'!$A$5:$C$18,3)))</f>
        <v>Igor</v>
      </c>
      <c r="K33" s="254" t="s">
        <v>227</v>
      </c>
      <c r="L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peta liga'!$A$5:$C$18,2)))</f>
        <v>PEZDIR</v>
      </c>
      <c r="F34" s="254" t="str">
        <f aca="false">PROPER(IF($D34="","",VLOOKUP($D34,'peta liga'!$A$5:$R$18,3)))</f>
        <v>Blaž</v>
      </c>
      <c r="G34" s="255" t="s">
        <v>20</v>
      </c>
      <c r="H34" s="392" t="n">
        <v>9</v>
      </c>
      <c r="I34" s="254" t="str">
        <f aca="false">UPPER(IF($D34="","",VLOOKUP($H34,'peta liga'!$A$5:$C$18,2)))</f>
        <v>POGLAJEN</v>
      </c>
      <c r="J34" s="254" t="str">
        <f aca="false">PROPER(IF($D34="","",VLOOKUP($H34,'peta liga'!$A$5:$C$18,3)))</f>
        <v>Dejan</v>
      </c>
      <c r="K34" s="254" t="s">
        <v>287</v>
      </c>
      <c r="L34" s="256"/>
    </row>
    <row r="35" customFormat="false" ht="12.75" hidden="false" customHeight="false" outlineLevel="0" collapsed="false">
      <c r="H35" s="261"/>
    </row>
    <row r="36" customFormat="false" ht="12.75" hidden="false" customHeight="false" outlineLevel="0" collapsed="false">
      <c r="D36" s="258" t="s">
        <v>740</v>
      </c>
      <c r="H36" s="261"/>
    </row>
    <row r="37" customFormat="false" ht="12.75" hidden="false" customHeight="false" outlineLevel="0" collapsed="false">
      <c r="H37" s="261"/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peta liga'!$A$5:$C$18,2)))</f>
        <v>POSAVEC</v>
      </c>
      <c r="F38" s="254" t="str">
        <f aca="false">PROPER(IF($D38="","",VLOOKUP($D38,'peta liga'!$A$5:$R$18,3)))</f>
        <v>Anže</v>
      </c>
      <c r="G38" s="255" t="s">
        <v>20</v>
      </c>
      <c r="H38" s="260" t="n">
        <v>9</v>
      </c>
      <c r="I38" s="254" t="str">
        <f aca="false">UPPER(IF($D38="","",VLOOKUP($H38,'peta liga'!$A$5:$C$18,2)))</f>
        <v>POGLAJEN</v>
      </c>
      <c r="J38" s="254" t="str">
        <f aca="false">PROPER(IF($D38="","",VLOOKUP($H38,'peta liga'!$A$5:$C$18,3)))</f>
        <v>Dejan</v>
      </c>
      <c r="K38" s="254" t="s">
        <v>499</v>
      </c>
      <c r="L38" s="256"/>
    </row>
    <row r="39" customFormat="false" ht="12.75" hidden="false" customHeight="false" outlineLevel="0" collapsed="false">
      <c r="D39" s="259" t="n">
        <v>10</v>
      </c>
      <c r="E39" s="262" t="str">
        <f aca="false">UPPER(IF($D39="","",VLOOKUP($D39,'peta liga'!$A$5:$C$18,2)))</f>
        <v>RANC</v>
      </c>
      <c r="F39" s="262" t="str">
        <f aca="false">PROPER(IF($D39="","",VLOOKUP($D39,'peta liga'!$A$5:$R$18,3)))</f>
        <v>Igor</v>
      </c>
      <c r="G39" s="255" t="s">
        <v>20</v>
      </c>
      <c r="H39" s="392" t="n">
        <v>8</v>
      </c>
      <c r="I39" s="262" t="str">
        <f aca="false">UPPER(IF($D39="","",VLOOKUP($H39,'peta liga'!$A$5:$C$18,2)))</f>
        <v>PEZDIR</v>
      </c>
      <c r="J39" s="262" t="str">
        <f aca="false">PROPER(IF($D39="","",VLOOKUP($H39,'peta liga'!$A$5:$C$18,3)))</f>
        <v>Blaž</v>
      </c>
      <c r="K39" s="254" t="s">
        <v>229</v>
      </c>
      <c r="L39" s="256"/>
    </row>
    <row r="40" customFormat="false" ht="12.75" hidden="false" customHeight="false" outlineLevel="0" collapsed="false">
      <c r="D40" s="259" t="n">
        <v>11</v>
      </c>
      <c r="E40" s="254" t="str">
        <f aca="false">UPPER(IF($D40="","",VLOOKUP($D40,'peta liga'!$A$5:$C$18,2)))</f>
        <v>KRANJEC</v>
      </c>
      <c r="F40" s="254" t="str">
        <f aca="false">PROPER(IF($D40="","",VLOOKUP($D40,'peta liga'!$A$5:$R$18,3)))</f>
        <v>Uroš</v>
      </c>
      <c r="G40" s="255" t="s">
        <v>20</v>
      </c>
      <c r="H40" s="260" t="n">
        <v>7</v>
      </c>
      <c r="I40" s="254" t="str">
        <f aca="false">UPPER(IF($D40="","",VLOOKUP($H40,'peta liga'!$A$5:$C$18,2)))</f>
        <v>OJSTERŠEK</v>
      </c>
      <c r="J40" s="254" t="str">
        <f aca="false">PROPER(IF($D40="","",VLOOKUP($H40,'peta liga'!$A$5:$C$18,3)))</f>
        <v>Miha</v>
      </c>
      <c r="K40" s="254" t="s">
        <v>844</v>
      </c>
      <c r="L40" s="256"/>
    </row>
    <row r="41" customFormat="false" ht="12.75" hidden="false" customHeight="false" outlineLevel="0" collapsed="false">
      <c r="D41" s="259" t="n">
        <v>12</v>
      </c>
      <c r="E41" s="254" t="str">
        <f aca="false">UPPER(IF($D41="","",VLOOKUP($D41,'peta liga'!$A$5:$C$18,2)))</f>
        <v>BOLTEŽAR</v>
      </c>
      <c r="F41" s="254" t="str">
        <f aca="false">PROPER(IF($D41="","",VLOOKUP($D41,'peta liga'!$A$5:$R$18,3)))</f>
        <v>Boštjan</v>
      </c>
      <c r="G41" s="255" t="s">
        <v>20</v>
      </c>
      <c r="H41" s="260" t="n">
        <v>6</v>
      </c>
      <c r="I41" s="254" t="str">
        <f aca="false">UPPER(IF($D41="","",VLOOKUP($H41,'peta liga'!$A$5:$C$18,2)))</f>
        <v>PREVC</v>
      </c>
      <c r="J41" s="254" t="str">
        <f aca="false">PROPER(IF($D41="","",VLOOKUP($H41,'peta liga'!$A$5:$C$18,3)))</f>
        <v>Matej</v>
      </c>
      <c r="K41" s="254" t="s">
        <v>224</v>
      </c>
      <c r="L41" s="256"/>
    </row>
    <row r="42" customFormat="false" ht="12.75" hidden="false" customHeight="false" outlineLevel="0" collapsed="false">
      <c r="D42" s="259" t="n">
        <v>13</v>
      </c>
      <c r="E42" s="254" t="str">
        <f aca="false">UPPER(IF($D42="","",VLOOKUP($D42,'peta liga'!$A$5:$C$18,2)))</f>
        <v>GOLOB</v>
      </c>
      <c r="F42" s="254" t="str">
        <f aca="false">PROPER(IF($D42="","",VLOOKUP($D42,'peta liga'!$A$5:$R$18,3)))</f>
        <v>Primož</v>
      </c>
      <c r="G42" s="255" t="s">
        <v>20</v>
      </c>
      <c r="H42" s="260" t="n">
        <v>5</v>
      </c>
      <c r="I42" s="254" t="str">
        <f aca="false">UPPER(IF($D42="","",VLOOKUP($H42,'peta liga'!$A$5:$C$18,2)))</f>
        <v>MAKŠAN</v>
      </c>
      <c r="J42" s="254" t="str">
        <f aca="false">PROPER(IF($D42="","",VLOOKUP($H42,'peta liga'!$A$5:$C$18,3)))</f>
        <v>Daniel</v>
      </c>
      <c r="K42" s="254" t="s">
        <v>226</v>
      </c>
      <c r="L42" s="256"/>
    </row>
    <row r="43" customFormat="false" ht="12.75" hidden="false" customHeight="false" outlineLevel="0" collapsed="false">
      <c r="D43" s="259" t="n">
        <v>1</v>
      </c>
      <c r="E43" s="254" t="str">
        <f aca="false">UPPER(IF($D43="","",VLOOKUP($D43,'peta liga'!$A$5:$C$18,2)))</f>
        <v>TUMA</v>
      </c>
      <c r="F43" s="254" t="str">
        <f aca="false">PROPER(IF($D43="","",VLOOKUP($D43,'peta liga'!$A$5:$R$18,3)))</f>
        <v>Matic</v>
      </c>
      <c r="G43" s="255" t="s">
        <v>20</v>
      </c>
      <c r="H43" s="260" t="n">
        <v>4</v>
      </c>
      <c r="I43" s="254" t="str">
        <f aca="false">UPPER(IF($D43="","",VLOOKUP($H43,'peta liga'!$A$5:$C$18,2)))</f>
        <v>KOREN</v>
      </c>
      <c r="J43" s="254" t="str">
        <f aca="false">PROPER(IF($D43="","",VLOOKUP($H43,'peta liga'!$A$5:$C$18,3)))</f>
        <v>Samo</v>
      </c>
      <c r="K43" s="254"/>
      <c r="L43" s="256" t="s">
        <v>845</v>
      </c>
    </row>
    <row r="44" customFormat="false" ht="12.75" hidden="false" customHeight="false" outlineLevel="0" collapsed="false">
      <c r="D44" s="259" t="n">
        <v>2</v>
      </c>
      <c r="E44" s="262" t="str">
        <f aca="false">UPPER(IF($D44="","",VLOOKUP($D44,'peta liga'!$A$5:$C$18,2)))</f>
        <v>GOREČAN</v>
      </c>
      <c r="F44" s="262" t="str">
        <f aca="false">PROPER(IF($D44="","",VLOOKUP($D44,'peta liga'!$A$5:$R$18,3)))</f>
        <v>Peter</v>
      </c>
      <c r="G44" s="255" t="s">
        <v>20</v>
      </c>
      <c r="H44" s="392" t="n">
        <v>3</v>
      </c>
      <c r="I44" s="262" t="str">
        <f aca="false">UPPER(IF($D44="","",VLOOKUP($H44,'peta liga'!$A$5:$C$18,2)))</f>
        <v>DRAŠČEK</v>
      </c>
      <c r="J44" s="262" t="str">
        <f aca="false">PROPER(IF($D44="","",VLOOKUP($H44,'peta liga'!$A$5:$C$18,3)))</f>
        <v>Miro</v>
      </c>
      <c r="K44" s="254" t="s">
        <v>279</v>
      </c>
      <c r="L44" s="256"/>
    </row>
    <row r="45" customFormat="false" ht="12.75" hidden="false" customHeight="false" outlineLevel="0" collapsed="false">
      <c r="H45" s="261"/>
    </row>
    <row r="46" customFormat="false" ht="12.75" hidden="false" customHeight="false" outlineLevel="0" collapsed="false">
      <c r="D46" s="258" t="s">
        <v>743</v>
      </c>
      <c r="H46" s="261"/>
    </row>
    <row r="47" customFormat="false" ht="12.75" hidden="false" customHeight="false" outlineLevel="0" collapsed="false">
      <c r="H47" s="261"/>
    </row>
    <row r="48" customFormat="false" ht="12.75" hidden="false" customHeight="false" outlineLevel="0" collapsed="false">
      <c r="D48" s="259" t="n">
        <v>3</v>
      </c>
      <c r="E48" s="254" t="str">
        <f aca="false">UPPER(IF($D48="","",VLOOKUP($D48,'peta liga'!$A$5:$C$18,2)))</f>
        <v>DRAŠČEK</v>
      </c>
      <c r="F48" s="254" t="str">
        <f aca="false">PROPER(IF($D48="","",VLOOKUP($D48,'peta liga'!$A$5:$R$18,3)))</f>
        <v>Miro</v>
      </c>
      <c r="G48" s="255" t="s">
        <v>20</v>
      </c>
      <c r="H48" s="260" t="n">
        <v>14</v>
      </c>
      <c r="I48" s="254" t="str">
        <f aca="false">UPPER(IF($D48="","",VLOOKUP($H48,'peta liga'!$A$5:$C$18,2)))</f>
        <v>POSAVEC</v>
      </c>
      <c r="J48" s="254" t="str">
        <f aca="false">PROPER(IF($D48="","",VLOOKUP($H48,'peta liga'!$A$5:$C$18,3)))</f>
        <v>Anže</v>
      </c>
      <c r="K48" s="254"/>
      <c r="L48" s="256" t="s">
        <v>846</v>
      </c>
    </row>
    <row r="49" customFormat="false" ht="12.75" hidden="false" customHeight="false" outlineLevel="0" collapsed="false">
      <c r="D49" s="259" t="n">
        <v>4</v>
      </c>
      <c r="E49" s="254" t="str">
        <f aca="false">UPPER(IF($D49="","",VLOOKUP($D49,'peta liga'!$A$5:$C$18,2)))</f>
        <v>KOREN</v>
      </c>
      <c r="F49" s="254" t="str">
        <f aca="false">PROPER(IF($D49="","",VLOOKUP($D49,'peta liga'!$A$5:$R$18,3)))</f>
        <v>Samo</v>
      </c>
      <c r="G49" s="255" t="s">
        <v>20</v>
      </c>
      <c r="H49" s="392" t="n">
        <v>2</v>
      </c>
      <c r="I49" s="262" t="str">
        <f aca="false">UPPER(IF($D49="","",VLOOKUP($H49,'peta liga'!$A$5:$C$18,2)))</f>
        <v>GOREČAN</v>
      </c>
      <c r="J49" s="262" t="str">
        <f aca="false">PROPER(IF($D49="","",VLOOKUP($H49,'peta liga'!$A$5:$C$18,3)))</f>
        <v>Peter</v>
      </c>
      <c r="K49" s="254" t="s">
        <v>283</v>
      </c>
      <c r="L49" s="256"/>
    </row>
    <row r="50" customFormat="false" ht="12.75" hidden="false" customHeight="false" outlineLevel="0" collapsed="false">
      <c r="D50" s="259" t="n">
        <v>5</v>
      </c>
      <c r="E50" s="262" t="str">
        <f aca="false">UPPER(IF($D50="","",VLOOKUP($D50,'peta liga'!$A$5:$C$18,2)))</f>
        <v>MAKŠAN</v>
      </c>
      <c r="F50" s="262" t="str">
        <f aca="false">PROPER(IF($D50="","",VLOOKUP($D50,'peta liga'!$A$5:$R$18,3)))</f>
        <v>Daniel</v>
      </c>
      <c r="G50" s="255" t="s">
        <v>20</v>
      </c>
      <c r="H50" s="392" t="n">
        <v>1</v>
      </c>
      <c r="I50" s="262" t="str">
        <f aca="false">UPPER(IF($D50="","",VLOOKUP($H50,'peta liga'!$A$5:$C$18,2)))</f>
        <v>TUMA</v>
      </c>
      <c r="J50" s="262" t="str">
        <f aca="false">PROPER(IF($D50="","",VLOOKUP($H50,'peta liga'!$A$5:$C$18,3)))</f>
        <v>Matic</v>
      </c>
      <c r="K50" s="254" t="s">
        <v>847</v>
      </c>
      <c r="L50" s="256"/>
    </row>
    <row r="51" customFormat="false" ht="12.75" hidden="false" customHeight="false" outlineLevel="0" collapsed="false">
      <c r="D51" s="259" t="n">
        <v>6</v>
      </c>
      <c r="E51" s="254" t="str">
        <f aca="false">UPPER(IF($D51="","",VLOOKUP($D51,'peta liga'!$A$5:$C$18,2)))</f>
        <v>PREVC</v>
      </c>
      <c r="F51" s="254" t="str">
        <f aca="false">PROPER(IF($D51="","",VLOOKUP($D51,'peta liga'!$A$5:$R$18,3)))</f>
        <v>Matej</v>
      </c>
      <c r="G51" s="255" t="s">
        <v>20</v>
      </c>
      <c r="H51" s="260" t="n">
        <v>13</v>
      </c>
      <c r="I51" s="254" t="str">
        <f aca="false">UPPER(IF($D51="","",VLOOKUP($H51,'peta liga'!$A$5:$C$18,2)))</f>
        <v>GOLOB</v>
      </c>
      <c r="J51" s="254" t="str">
        <f aca="false">PROPER(IF($D51="","",VLOOKUP($H51,'peta liga'!$A$5:$C$18,3)))</f>
        <v>Primož</v>
      </c>
      <c r="K51" s="254" t="s">
        <v>52</v>
      </c>
      <c r="L51" s="256"/>
    </row>
    <row r="52" customFormat="false" ht="12.75" hidden="false" customHeight="false" outlineLevel="0" collapsed="false">
      <c r="D52" s="259" t="n">
        <v>7</v>
      </c>
      <c r="E52" s="254" t="str">
        <f aca="false">UPPER(IF($D52="","",VLOOKUP($D52,'peta liga'!$A$5:$C$18,2)))</f>
        <v>OJSTERŠEK</v>
      </c>
      <c r="F52" s="254" t="str">
        <f aca="false">PROPER(IF($D52="","",VLOOKUP($D52,'peta liga'!$A$5:$R$18,3)))</f>
        <v>Miha</v>
      </c>
      <c r="G52" s="255" t="s">
        <v>20</v>
      </c>
      <c r="H52" s="260" t="n">
        <v>12</v>
      </c>
      <c r="I52" s="254" t="str">
        <f aca="false">UPPER(IF($D52="","",VLOOKUP($H52,'peta liga'!$A$5:$C$18,2)))</f>
        <v>BOLTEŽAR</v>
      </c>
      <c r="J52" s="254" t="str">
        <f aca="false">PROPER(IF($D52="","",VLOOKUP($H52,'peta liga'!$A$5:$C$18,3)))</f>
        <v>Boštjan</v>
      </c>
      <c r="K52" s="254" t="s">
        <v>241</v>
      </c>
      <c r="L52" s="256"/>
    </row>
    <row r="53" customFormat="false" ht="12.75" hidden="false" customHeight="false" outlineLevel="0" collapsed="false">
      <c r="D53" s="259" t="n">
        <v>8</v>
      </c>
      <c r="E53" s="254" t="str">
        <f aca="false">UPPER(IF($D53="","",VLOOKUP($D53,'peta liga'!$A$5:$C$18,2)))</f>
        <v>PEZDIR</v>
      </c>
      <c r="F53" s="254" t="str">
        <f aca="false">PROPER(IF($D53="","",VLOOKUP($D53,'peta liga'!$A$5:$R$18,3)))</f>
        <v>Blaž</v>
      </c>
      <c r="G53" s="255" t="s">
        <v>20</v>
      </c>
      <c r="H53" s="260" t="n">
        <v>11</v>
      </c>
      <c r="I53" s="254" t="str">
        <f aca="false">UPPER(IF($D53="","",VLOOKUP($H53,'peta liga'!$A$5:$C$18,2)))</f>
        <v>KRANJEC</v>
      </c>
      <c r="J53" s="254" t="str">
        <f aca="false">PROPER(IF($D53="","",VLOOKUP($H53,'peta liga'!$A$5:$C$18,3)))</f>
        <v>Uroš</v>
      </c>
      <c r="K53" s="254" t="s">
        <v>793</v>
      </c>
      <c r="L53" s="256"/>
    </row>
    <row r="54" customFormat="false" ht="12.75" hidden="false" customHeight="false" outlineLevel="0" collapsed="false">
      <c r="D54" s="259" t="n">
        <v>9</v>
      </c>
      <c r="E54" s="254" t="str">
        <f aca="false">UPPER(IF($D54="","",VLOOKUP($D54,'peta liga'!$A$5:$C$18,2)))</f>
        <v>POGLAJEN</v>
      </c>
      <c r="F54" s="262" t="str">
        <f aca="false">PROPER(IF($D54="","",VLOOKUP($D54,'peta liga'!$A$5:$R$18,3)))</f>
        <v>Dejan</v>
      </c>
      <c r="G54" s="255" t="s">
        <v>20</v>
      </c>
      <c r="H54" s="392" t="n">
        <v>10</v>
      </c>
      <c r="I54" s="262" t="str">
        <f aca="false">UPPER(IF($D54="","",VLOOKUP($H54,'peta liga'!$A$5:$C$18,2)))</f>
        <v>RANC</v>
      </c>
      <c r="J54" s="262" t="str">
        <f aca="false">PROPER(IF($D54="","",VLOOKUP($H54,'peta liga'!$A$5:$C$18,3)))</f>
        <v>Igor</v>
      </c>
      <c r="K54" s="254" t="s">
        <v>279</v>
      </c>
      <c r="L54" s="256"/>
    </row>
    <row r="55" customFormat="false" ht="12.75" hidden="false" customHeight="false" outlineLevel="0" collapsed="false">
      <c r="H55" s="261"/>
    </row>
    <row r="56" customFormat="false" ht="12.75" hidden="false" customHeight="false" outlineLevel="0" collapsed="false">
      <c r="D56" s="258" t="s">
        <v>746</v>
      </c>
      <c r="H56" s="261"/>
    </row>
    <row r="57" customFormat="false" ht="12.75" hidden="false" customHeight="false" outlineLevel="0" collapsed="false">
      <c r="H57" s="261"/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peta liga'!$A$5:$C$18,2)))</f>
        <v>POSAVEC</v>
      </c>
      <c r="F58" s="254" t="str">
        <f aca="false">PROPER(IF($D58="","",VLOOKUP($D58,'peta liga'!$A$5:$R$18,3)))</f>
        <v>Anže</v>
      </c>
      <c r="G58" s="255" t="s">
        <v>20</v>
      </c>
      <c r="H58" s="260" t="n">
        <v>10</v>
      </c>
      <c r="I58" s="254" t="str">
        <f aca="false">UPPER(IF($D58="","",VLOOKUP($H58,'peta liga'!$A$5:$C$18,2)))</f>
        <v>RANC</v>
      </c>
      <c r="J58" s="254" t="str">
        <f aca="false">PROPER(IF($D58="","",VLOOKUP($H58,'peta liga'!$A$5:$C$18,3)))</f>
        <v>Igor</v>
      </c>
      <c r="K58" s="254" t="s">
        <v>220</v>
      </c>
      <c r="L58" s="256"/>
    </row>
    <row r="59" customFormat="false" ht="12.75" hidden="false" customHeight="false" outlineLevel="0" collapsed="false">
      <c r="D59" s="259" t="n">
        <v>11</v>
      </c>
      <c r="E59" s="262" t="str">
        <f aca="false">UPPER(IF($D59="","",VLOOKUP($D59,'peta liga'!$A$5:$C$18,2)))</f>
        <v>KRANJEC</v>
      </c>
      <c r="F59" s="262" t="str">
        <f aca="false">PROPER(IF($D59="","",VLOOKUP($D59,'peta liga'!$A$5:$R$18,3)))</f>
        <v>Uroš</v>
      </c>
      <c r="G59" s="255" t="s">
        <v>20</v>
      </c>
      <c r="H59" s="392" t="n">
        <v>9</v>
      </c>
      <c r="I59" s="254" t="str">
        <f aca="false">UPPER(IF($D59="","",VLOOKUP($H59,'peta liga'!$A$5:$C$18,2)))</f>
        <v>POGLAJEN</v>
      </c>
      <c r="J59" s="262" t="str">
        <f aca="false">PROPER(IF($D59="","",VLOOKUP($H59,'peta liga'!$A$5:$C$18,3)))</f>
        <v>Dejan</v>
      </c>
      <c r="K59" s="254" t="s">
        <v>359</v>
      </c>
      <c r="L59" s="256"/>
    </row>
    <row r="60" customFormat="false" ht="12.75" hidden="false" customHeight="false" outlineLevel="0" collapsed="false">
      <c r="D60" s="259" t="n">
        <v>12</v>
      </c>
      <c r="E60" s="262" t="str">
        <f aca="false">UPPER(IF($D60="","",VLOOKUP($D60,'peta liga'!$A$5:$C$18,2)))</f>
        <v>BOLTEŽAR</v>
      </c>
      <c r="F60" s="262" t="str">
        <f aca="false">PROPER(IF($D60="","",VLOOKUP($D60,'peta liga'!$A$5:$R$18,3)))</f>
        <v>Boštjan</v>
      </c>
      <c r="G60" s="255" t="s">
        <v>20</v>
      </c>
      <c r="H60" s="392" t="n">
        <v>8</v>
      </c>
      <c r="I60" s="262" t="str">
        <f aca="false">UPPER(IF($D60="","",VLOOKUP($H60,'peta liga'!$A$5:$C$18,2)))</f>
        <v>PEZDIR</v>
      </c>
      <c r="J60" s="262" t="str">
        <f aca="false">PROPER(IF($D60="","",VLOOKUP($H60,'peta liga'!$A$5:$C$18,3)))</f>
        <v>Blaž</v>
      </c>
      <c r="K60" s="254" t="s">
        <v>848</v>
      </c>
      <c r="L60" s="256"/>
    </row>
    <row r="61" customFormat="false" ht="12.75" hidden="false" customHeight="false" outlineLevel="0" collapsed="false">
      <c r="D61" s="259" t="n">
        <v>13</v>
      </c>
      <c r="E61" s="262" t="str">
        <f aca="false">UPPER(IF($D61="","",VLOOKUP($D61,'peta liga'!$A$5:$C$18,2)))</f>
        <v>GOLOB</v>
      </c>
      <c r="F61" s="262" t="str">
        <f aca="false">PROPER(IF($D61="","",VLOOKUP($D61,'peta liga'!$A$5:$R$18,3)))</f>
        <v>Primož</v>
      </c>
      <c r="G61" s="255" t="s">
        <v>20</v>
      </c>
      <c r="H61" s="392" t="n">
        <v>7</v>
      </c>
      <c r="I61" s="262" t="str">
        <f aca="false">UPPER(IF($D61="","",VLOOKUP($H61,'peta liga'!$A$5:$C$18,2)))</f>
        <v>OJSTERŠEK</v>
      </c>
      <c r="J61" s="262" t="str">
        <f aca="false">PROPER(IF($D61="","",VLOOKUP($H61,'peta liga'!$A$5:$C$18,3)))</f>
        <v>Miha</v>
      </c>
      <c r="K61" s="254" t="s">
        <v>849</v>
      </c>
      <c r="L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peta liga'!$A$5:$C$18,2)))</f>
        <v>TUMA</v>
      </c>
      <c r="F62" s="262" t="str">
        <f aca="false">PROPER(IF($D62="","",VLOOKUP($D62,'peta liga'!$A$5:$R$18,3)))</f>
        <v>Matic</v>
      </c>
      <c r="G62" s="255" t="s">
        <v>20</v>
      </c>
      <c r="H62" s="392" t="n">
        <v>6</v>
      </c>
      <c r="I62" s="262" t="str">
        <f aca="false">UPPER(IF($D62="","",VLOOKUP($H62,'peta liga'!$A$5:$C$18,2)))</f>
        <v>PREVC</v>
      </c>
      <c r="J62" s="262" t="str">
        <f aca="false">PROPER(IF($D62="","",VLOOKUP($H62,'peta liga'!$A$5:$C$18,3)))</f>
        <v>Matej</v>
      </c>
      <c r="K62" s="254" t="s">
        <v>232</v>
      </c>
      <c r="L62" s="256"/>
    </row>
    <row r="63" customFormat="false" ht="12.75" hidden="false" customHeight="false" outlineLevel="0" collapsed="false">
      <c r="D63" s="259" t="n">
        <v>2</v>
      </c>
      <c r="E63" s="254" t="str">
        <f aca="false">UPPER(IF($D63="","",VLOOKUP($D63,'peta liga'!$A$5:$C$18,2)))</f>
        <v>GOREČAN</v>
      </c>
      <c r="F63" s="254" t="str">
        <f aca="false">PROPER(IF($D63="","",VLOOKUP($D63,'peta liga'!$A$5:$R$18,3)))</f>
        <v>Peter</v>
      </c>
      <c r="G63" s="255" t="s">
        <v>20</v>
      </c>
      <c r="H63" s="260" t="n">
        <v>5</v>
      </c>
      <c r="I63" s="254" t="str">
        <f aca="false">UPPER(IF($D63="","",VLOOKUP($H63,'peta liga'!$A$5:$C$18,2)))</f>
        <v>MAKŠAN</v>
      </c>
      <c r="J63" s="254" t="str">
        <f aca="false">PROPER(IF($D63="","",VLOOKUP($H63,'peta liga'!$A$5:$C$18,3)))</f>
        <v>Daniel</v>
      </c>
      <c r="K63" s="254" t="s">
        <v>295</v>
      </c>
      <c r="L63" s="256"/>
    </row>
    <row r="64" customFormat="false" ht="12.75" hidden="false" customHeight="false" outlineLevel="0" collapsed="false">
      <c r="D64" s="259" t="n">
        <v>3</v>
      </c>
      <c r="E64" s="262" t="str">
        <f aca="false">UPPER(IF($D64="","",VLOOKUP($D64,'peta liga'!$A$5:$C$18,2)))</f>
        <v>DRAŠČEK</v>
      </c>
      <c r="F64" s="262" t="str">
        <f aca="false">PROPER(IF($D64="","",VLOOKUP($D64,'peta liga'!$A$5:$R$18,3)))</f>
        <v>Miro</v>
      </c>
      <c r="G64" s="255" t="s">
        <v>20</v>
      </c>
      <c r="H64" s="392" t="n">
        <v>4</v>
      </c>
      <c r="I64" s="254" t="str">
        <f aca="false">UPPER(IF($D64="","",VLOOKUP($H64,'peta liga'!$A$5:$C$18,2)))</f>
        <v>KOREN</v>
      </c>
      <c r="J64" s="254" t="str">
        <f aca="false">PROPER(IF($D64="","",VLOOKUP($H64,'peta liga'!$A$5:$C$18,3)))</f>
        <v>Samo</v>
      </c>
      <c r="K64" s="254" t="s">
        <v>288</v>
      </c>
      <c r="L64" s="256"/>
    </row>
    <row r="65" customFormat="false" ht="12.75" hidden="false" customHeight="false" outlineLevel="0" collapsed="false">
      <c r="O65" s="174" t="s">
        <v>312</v>
      </c>
    </row>
    <row r="66" customFormat="false" ht="12.75" hidden="false" customHeight="false" outlineLevel="0" collapsed="false">
      <c r="D66" s="258" t="s">
        <v>748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peta liga'!$A$5:$C$18,2)))</f>
        <v>KOREN</v>
      </c>
      <c r="F68" s="254" t="str">
        <f aca="false">PROPER(IF($D68="","",VLOOKUP($D68,'peta liga'!$A$5:$R$18,3)))</f>
        <v>Samo</v>
      </c>
      <c r="G68" s="255" t="s">
        <v>20</v>
      </c>
      <c r="H68" s="260" t="n">
        <v>14</v>
      </c>
      <c r="I68" s="254" t="str">
        <f aca="false">UPPER(IF($D68="","",VLOOKUP($H68,'peta liga'!$A$5:$C$18,2)))</f>
        <v>POSAVEC</v>
      </c>
      <c r="J68" s="254" t="str">
        <f aca="false">PROPER(IF($D68="","",VLOOKUP($H68,'peta liga'!$A$5:$C$18,3)))</f>
        <v>Anže</v>
      </c>
      <c r="K68" s="254"/>
      <c r="L68" s="256" t="s">
        <v>850</v>
      </c>
    </row>
    <row r="69" customFormat="false" ht="12.75" hidden="false" customHeight="false" outlineLevel="0" collapsed="false">
      <c r="D69" s="259" t="n">
        <v>5</v>
      </c>
      <c r="E69" s="262" t="str">
        <f aca="false">UPPER(IF($D69="","",VLOOKUP($D69,'peta liga'!$A$5:$C$18,2)))</f>
        <v>MAKŠAN</v>
      </c>
      <c r="F69" s="262" t="str">
        <f aca="false">PROPER(IF($D69="","",VLOOKUP($D69,'peta liga'!$A$5:$R$18,3)))</f>
        <v>Daniel</v>
      </c>
      <c r="G69" s="255" t="s">
        <v>20</v>
      </c>
      <c r="H69" s="392" t="n">
        <v>3</v>
      </c>
      <c r="I69" s="262" t="str">
        <f aca="false">UPPER(IF($D69="","",VLOOKUP($H69,'peta liga'!$A$5:$C$18,2)))</f>
        <v>DRAŠČEK</v>
      </c>
      <c r="J69" s="262" t="str">
        <f aca="false">PROPER(IF($D69="","",VLOOKUP($H69,'peta liga'!$A$5:$C$18,3)))</f>
        <v>Miro</v>
      </c>
      <c r="K69" s="254" t="s">
        <v>851</v>
      </c>
      <c r="L69" s="256"/>
    </row>
    <row r="70" customFormat="false" ht="12.75" hidden="false" customHeight="false" outlineLevel="0" collapsed="false">
      <c r="D70" s="259" t="n">
        <v>6</v>
      </c>
      <c r="E70" s="254" t="str">
        <f aca="false">UPPER(IF($D70="","",VLOOKUP($D70,'peta liga'!$A$5:$C$18,2)))</f>
        <v>PREVC</v>
      </c>
      <c r="F70" s="254" t="str">
        <f aca="false">PROPER(IF($D70="","",VLOOKUP($D70,'peta liga'!$A$5:$R$18,3)))</f>
        <v>Matej</v>
      </c>
      <c r="G70" s="255" t="s">
        <v>20</v>
      </c>
      <c r="H70" s="260" t="n">
        <v>2</v>
      </c>
      <c r="I70" s="254" t="str">
        <f aca="false">UPPER(IF($D70="","",VLOOKUP($H70,'peta liga'!$A$5:$C$18,2)))</f>
        <v>GOREČAN</v>
      </c>
      <c r="J70" s="254" t="str">
        <f aca="false">PROPER(IF($D70="","",VLOOKUP($H70,'peta liga'!$A$5:$C$18,3)))</f>
        <v>Peter</v>
      </c>
      <c r="K70" s="254" t="s">
        <v>224</v>
      </c>
      <c r="L70" s="256"/>
    </row>
    <row r="71" customFormat="false" ht="12.75" hidden="false" customHeight="false" outlineLevel="0" collapsed="false">
      <c r="D71" s="259" t="n">
        <v>7</v>
      </c>
      <c r="E71" s="262" t="str">
        <f aca="false">UPPER(IF($D71="","",VLOOKUP($D71,'peta liga'!$A$5:$C$18,2)))</f>
        <v>OJSTERŠEK</v>
      </c>
      <c r="F71" s="262" t="str">
        <f aca="false">PROPER(IF($D71="","",VLOOKUP($D71,'peta liga'!$A$5:$R$18,3)))</f>
        <v>Miha</v>
      </c>
      <c r="G71" s="255" t="s">
        <v>20</v>
      </c>
      <c r="H71" s="392" t="n">
        <v>1</v>
      </c>
      <c r="I71" s="262" t="str">
        <f aca="false">UPPER(IF($D71="","",VLOOKUP($H71,'peta liga'!$A$5:$C$18,2)))</f>
        <v>TUMA</v>
      </c>
      <c r="J71" s="262" t="str">
        <f aca="false">PROPER(IF($D71="","",VLOOKUP($H71,'peta liga'!$A$5:$C$18,3)))</f>
        <v>Matic</v>
      </c>
      <c r="K71" s="254" t="s">
        <v>358</v>
      </c>
    </row>
    <row r="72" customFormat="false" ht="12.75" hidden="false" customHeight="false" outlineLevel="0" collapsed="false">
      <c r="D72" s="259" t="n">
        <v>8</v>
      </c>
      <c r="E72" s="254" t="str">
        <f aca="false">UPPER(IF($D72="","",VLOOKUP($D72,'peta liga'!$A$5:$C$18,2)))</f>
        <v>PEZDIR</v>
      </c>
      <c r="F72" s="254" t="str">
        <f aca="false">PROPER(IF($D72="","",VLOOKUP($D72,'peta liga'!$A$5:$R$18,3)))</f>
        <v>Blaž</v>
      </c>
      <c r="G72" s="255" t="s">
        <v>20</v>
      </c>
      <c r="H72" s="260" t="n">
        <v>13</v>
      </c>
      <c r="I72" s="254" t="str">
        <f aca="false">UPPER(IF($D72="","",VLOOKUP($H72,'peta liga'!$A$5:$C$18,2)))</f>
        <v>GOLOB</v>
      </c>
      <c r="J72" s="254" t="str">
        <f aca="false">PROPER(IF($D72="","",VLOOKUP($H72,'peta liga'!$A$5:$C$18,3)))</f>
        <v>Primož</v>
      </c>
      <c r="K72" s="254" t="s">
        <v>52</v>
      </c>
      <c r="L72" s="256"/>
    </row>
    <row r="73" customFormat="false" ht="12.75" hidden="false" customHeight="false" outlineLevel="0" collapsed="false">
      <c r="D73" s="259" t="n">
        <v>9</v>
      </c>
      <c r="E73" s="254" t="str">
        <f aca="false">UPPER(IF($D73="","",VLOOKUP($D73,'peta liga'!$A$5:$C$18,2)))</f>
        <v>POGLAJEN</v>
      </c>
      <c r="F73" s="262" t="str">
        <f aca="false">PROPER(IF($D73="","",VLOOKUP($D73,'peta liga'!$A$5:$R$18,3)))</f>
        <v>Dejan</v>
      </c>
      <c r="G73" s="255" t="s">
        <v>20</v>
      </c>
      <c r="H73" s="392" t="n">
        <v>12</v>
      </c>
      <c r="I73" s="262" t="str">
        <f aca="false">UPPER(IF($D73="","",VLOOKUP($H73,'peta liga'!$A$5:$C$18,2)))</f>
        <v>BOLTEŽAR</v>
      </c>
      <c r="J73" s="262" t="str">
        <f aca="false">PROPER(IF($D73="","",VLOOKUP($H73,'peta liga'!$A$5:$C$18,3)))</f>
        <v>Boštjan</v>
      </c>
      <c r="K73" s="254" t="s">
        <v>852</v>
      </c>
      <c r="L73" s="256"/>
    </row>
    <row r="74" customFormat="false" ht="12.75" hidden="false" customHeight="false" outlineLevel="0" collapsed="false">
      <c r="D74" s="259" t="n">
        <v>10</v>
      </c>
      <c r="E74" s="262" t="str">
        <f aca="false">UPPER(IF($D74="","",VLOOKUP($D74,'peta liga'!$A$5:$C$18,2)))</f>
        <v>RANC</v>
      </c>
      <c r="F74" s="262" t="str">
        <f aca="false">PROPER(IF($D74="","",VLOOKUP($D74,'peta liga'!$A$5:$R$18,3)))</f>
        <v>Igor</v>
      </c>
      <c r="G74" s="255" t="s">
        <v>20</v>
      </c>
      <c r="H74" s="392" t="n">
        <v>11</v>
      </c>
      <c r="I74" s="262" t="str">
        <f aca="false">UPPER(IF($D74="","",VLOOKUP($H74,'peta liga'!$A$5:$C$18,2)))</f>
        <v>KRANJEC</v>
      </c>
      <c r="J74" s="262" t="str">
        <f aca="false">PROPER(IF($D74="","",VLOOKUP($H74,'peta liga'!$A$5:$C$18,3)))</f>
        <v>Uroš</v>
      </c>
      <c r="K74" s="254" t="s">
        <v>243</v>
      </c>
      <c r="L74" s="256"/>
    </row>
    <row r="76" customFormat="false" ht="12.75" hidden="false" customHeight="false" outlineLevel="0" collapsed="false">
      <c r="D76" s="258" t="s">
        <v>751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peta liga'!$A$5:$C$18,2)))</f>
        <v>POSAVEC</v>
      </c>
      <c r="F78" s="262" t="str">
        <f aca="false">PROPER(IF($D78="","",VLOOKUP($D78,'peta liga'!$A$5:$R$18,3)))</f>
        <v>Anže</v>
      </c>
      <c r="G78" s="255" t="s">
        <v>20</v>
      </c>
      <c r="H78" s="392" t="n">
        <v>11</v>
      </c>
      <c r="I78" s="262" t="str">
        <f aca="false">UPPER(IF($D78="","",VLOOKUP($H78,'peta liga'!$A$5:$C$18,2)))</f>
        <v>KRANJEC</v>
      </c>
      <c r="J78" s="262" t="str">
        <f aca="false">PROPER(IF($D78="","",VLOOKUP($H78,'peta liga'!$A$5:$C$18,3)))</f>
        <v>Uroš</v>
      </c>
      <c r="K78" s="254" t="s">
        <v>230</v>
      </c>
      <c r="L78" s="256"/>
    </row>
    <row r="79" customFormat="false" ht="12.75" hidden="false" customHeight="false" outlineLevel="0" collapsed="false">
      <c r="D79" s="259" t="n">
        <v>12</v>
      </c>
      <c r="E79" s="262" t="str">
        <f aca="false">UPPER(IF($D79="","",VLOOKUP($D79,'peta liga'!$A$5:$C$18,2)))</f>
        <v>BOLTEŽAR</v>
      </c>
      <c r="F79" s="262" t="str">
        <f aca="false">PROPER(IF($D79="","",VLOOKUP($D79,'peta liga'!$A$5:$R$18,3)))</f>
        <v>Boštjan</v>
      </c>
      <c r="G79" s="255" t="s">
        <v>20</v>
      </c>
      <c r="H79" s="392" t="n">
        <v>10</v>
      </c>
      <c r="I79" s="262" t="str">
        <f aca="false">UPPER(IF($D79="","",VLOOKUP($H79,'peta liga'!$A$5:$C$18,2)))</f>
        <v>RANC</v>
      </c>
      <c r="J79" s="262" t="str">
        <f aca="false">PROPER(IF($D79="","",VLOOKUP($H79,'peta liga'!$A$5:$C$18,3)))</f>
        <v>Igor</v>
      </c>
      <c r="K79" s="254" t="s">
        <v>457</v>
      </c>
      <c r="L79" s="256"/>
    </row>
    <row r="80" customFormat="false" ht="12.75" hidden="false" customHeight="false" outlineLevel="0" collapsed="false">
      <c r="D80" s="259" t="n">
        <v>13</v>
      </c>
      <c r="E80" s="254" t="str">
        <f aca="false">UPPER(IF($D80="","",VLOOKUP($D80,'peta liga'!$A$5:$C$18,2)))</f>
        <v>GOLOB</v>
      </c>
      <c r="F80" s="254" t="str">
        <f aca="false">PROPER(IF($D80="","",VLOOKUP($D80,'peta liga'!$A$5:$R$18,3)))</f>
        <v>Primož</v>
      </c>
      <c r="G80" s="255" t="s">
        <v>20</v>
      </c>
      <c r="H80" s="260" t="n">
        <v>9</v>
      </c>
      <c r="I80" s="254" t="str">
        <f aca="false">UPPER(IF($D80="","",VLOOKUP($H80,'peta liga'!$A$5:$C$18,2)))</f>
        <v>POGLAJEN</v>
      </c>
      <c r="J80" s="254" t="str">
        <f aca="false">PROPER(IF($D80="","",VLOOKUP($H80,'peta liga'!$A$5:$C$18,3)))</f>
        <v>Dejan</v>
      </c>
      <c r="K80" s="254" t="s">
        <v>52</v>
      </c>
      <c r="L80" s="256"/>
    </row>
    <row r="81" customFormat="false" ht="12.75" hidden="false" customHeight="false" outlineLevel="0" collapsed="false">
      <c r="D81" s="259" t="n">
        <v>1</v>
      </c>
      <c r="E81" s="262" t="str">
        <f aca="false">UPPER(IF($D81="","",VLOOKUP($D81,'peta liga'!$A$5:$C$18,2)))</f>
        <v>TUMA</v>
      </c>
      <c r="F81" s="262" t="str">
        <f aca="false">PROPER(IF($D81="","",VLOOKUP($D81,'peta liga'!$A$5:$R$18,3)))</f>
        <v>Matic</v>
      </c>
      <c r="G81" s="255" t="s">
        <v>20</v>
      </c>
      <c r="H81" s="392" t="n">
        <v>8</v>
      </c>
      <c r="I81" s="262" t="str">
        <f aca="false">UPPER(IF($D81="","",VLOOKUP($H81,'peta liga'!$A$5:$C$18,2)))</f>
        <v>PEZDIR</v>
      </c>
      <c r="J81" s="262" t="str">
        <f aca="false">PROPER(IF($D81="","",VLOOKUP($H81,'peta liga'!$A$5:$C$18,3)))</f>
        <v>Blaž</v>
      </c>
      <c r="K81" s="254" t="s">
        <v>739</v>
      </c>
      <c r="L81" s="256"/>
    </row>
    <row r="82" customFormat="false" ht="12.75" hidden="false" customHeight="false" outlineLevel="0" collapsed="false">
      <c r="D82" s="259" t="n">
        <v>2</v>
      </c>
      <c r="E82" s="262" t="str">
        <f aca="false">UPPER(IF($D82="","",VLOOKUP($D82,'peta liga'!$A$5:$C$18,2)))</f>
        <v>GOREČAN</v>
      </c>
      <c r="F82" s="262" t="str">
        <f aca="false">PROPER(IF($D82="","",VLOOKUP($D82,'peta liga'!$A$5:$R$18,3)))</f>
        <v>Peter</v>
      </c>
      <c r="G82" s="255" t="s">
        <v>20</v>
      </c>
      <c r="H82" s="392" t="n">
        <v>7</v>
      </c>
      <c r="I82" s="262" t="str">
        <f aca="false">UPPER(IF($D82="","",VLOOKUP($H82,'peta liga'!$A$5:$C$18,2)))</f>
        <v>OJSTERŠEK</v>
      </c>
      <c r="J82" s="262" t="str">
        <f aca="false">PROPER(IF($D82="","",VLOOKUP($H82,'peta liga'!$A$5:$C$18,3)))</f>
        <v>Miha</v>
      </c>
      <c r="K82" s="254" t="s">
        <v>853</v>
      </c>
      <c r="L82" s="256"/>
    </row>
    <row r="83" customFormat="false" ht="12.75" hidden="false" customHeight="false" outlineLevel="0" collapsed="false">
      <c r="D83" s="259" t="n">
        <v>3</v>
      </c>
      <c r="E83" s="254" t="str">
        <f aca="false">UPPER(IF($D83="","",VLOOKUP($D83,'peta liga'!$A$5:$C$18,2)))</f>
        <v>DRAŠČEK</v>
      </c>
      <c r="F83" s="254" t="str">
        <f aca="false">PROPER(IF($D83="","",VLOOKUP($D83,'peta liga'!$A$5:$R$18,3)))</f>
        <v>Miro</v>
      </c>
      <c r="G83" s="255" t="s">
        <v>20</v>
      </c>
      <c r="H83" s="392" t="n">
        <v>6</v>
      </c>
      <c r="I83" s="262" t="str">
        <f aca="false">UPPER(IF($D83="","",VLOOKUP($H83,'peta liga'!$A$5:$C$18,2)))</f>
        <v>PREVC</v>
      </c>
      <c r="J83" s="262" t="str">
        <f aca="false">PROPER(IF($D83="","",VLOOKUP($H83,'peta liga'!$A$5:$C$18,3)))</f>
        <v>Matej</v>
      </c>
      <c r="K83" s="254" t="s">
        <v>224</v>
      </c>
      <c r="L83" s="256"/>
    </row>
    <row r="84" customFormat="false" ht="12.75" hidden="false" customHeight="false" outlineLevel="0" collapsed="false">
      <c r="D84" s="259" t="n">
        <v>4</v>
      </c>
      <c r="E84" s="254" t="str">
        <f aca="false">UPPER(IF($D84="","",VLOOKUP($D84,'peta liga'!$A$5:$C$18,2)))</f>
        <v>KOREN</v>
      </c>
      <c r="F84" s="254" t="str">
        <f aca="false">PROPER(IF($D84="","",VLOOKUP($D84,'peta liga'!$A$5:$R$18,3)))</f>
        <v>Samo</v>
      </c>
      <c r="G84" s="255" t="s">
        <v>20</v>
      </c>
      <c r="H84" s="260" t="n">
        <v>5</v>
      </c>
      <c r="I84" s="254" t="str">
        <f aca="false">UPPER(IF($D84="","",VLOOKUP($H84,'peta liga'!$A$5:$C$18,2)))</f>
        <v>MAKŠAN</v>
      </c>
      <c r="J84" s="254" t="str">
        <f aca="false">PROPER(IF($D84="","",VLOOKUP($H84,'peta liga'!$A$5:$C$18,3)))</f>
        <v>Daniel</v>
      </c>
      <c r="K84" s="254"/>
      <c r="L84" s="256" t="s">
        <v>854</v>
      </c>
    </row>
    <row r="86" customFormat="false" ht="12.75" hidden="false" customHeight="false" outlineLevel="0" collapsed="false">
      <c r="D86" s="258" t="s">
        <v>754</v>
      </c>
    </row>
    <row r="88" customFormat="false" ht="12.75" hidden="false" customHeight="false" outlineLevel="0" collapsed="false">
      <c r="D88" s="259" t="n">
        <v>5</v>
      </c>
      <c r="E88" s="262" t="str">
        <f aca="false">UPPER(IF($D88="","",VLOOKUP($D88,'peta liga'!$A$5:$C$18,2)))</f>
        <v>MAKŠAN</v>
      </c>
      <c r="F88" s="262" t="str">
        <f aca="false">PROPER(IF($D88="","",VLOOKUP($D88,'peta liga'!$A$5:$R$18,3)))</f>
        <v>Daniel</v>
      </c>
      <c r="G88" s="255" t="s">
        <v>20</v>
      </c>
      <c r="H88" s="392" t="n">
        <v>14</v>
      </c>
      <c r="I88" s="254" t="str">
        <f aca="false">UPPER(IF($D88="","",VLOOKUP($H88,'peta liga'!$A$5:$C$18,2)))</f>
        <v>POSAVEC</v>
      </c>
      <c r="J88" s="262" t="str">
        <f aca="false">PROPER(IF($D88="","",VLOOKUP($H88,'peta liga'!$A$5:$C$18,3)))</f>
        <v>Anže</v>
      </c>
      <c r="K88" s="254" t="s">
        <v>296</v>
      </c>
      <c r="L88" s="256"/>
    </row>
    <row r="89" customFormat="false" ht="12.75" hidden="false" customHeight="false" outlineLevel="0" collapsed="false">
      <c r="D89" s="259" t="n">
        <v>6</v>
      </c>
      <c r="E89" s="262" t="str">
        <f aca="false">UPPER(IF($D89="","",VLOOKUP($D89,'peta liga'!$A$5:$C$18,2)))</f>
        <v>PREVC</v>
      </c>
      <c r="F89" s="262" t="str">
        <f aca="false">PROPER(IF($D89="","",VLOOKUP($D89,'peta liga'!$A$5:$R$18,3)))</f>
        <v>Matej</v>
      </c>
      <c r="G89" s="255" t="s">
        <v>20</v>
      </c>
      <c r="H89" s="392" t="n">
        <v>4</v>
      </c>
      <c r="I89" s="254" t="str">
        <f aca="false">UPPER(IF($D89="","",VLOOKUP($H89,'peta liga'!$A$5:$C$18,2)))</f>
        <v>KOREN</v>
      </c>
      <c r="J89" s="254" t="str">
        <f aca="false">PROPER(IF($D89="","",VLOOKUP($H89,'peta liga'!$A$5:$C$18,3)))</f>
        <v>Samo</v>
      </c>
      <c r="K89" s="254" t="s">
        <v>358</v>
      </c>
      <c r="L89" s="256"/>
    </row>
    <row r="90" customFormat="false" ht="12.75" hidden="false" customHeight="false" outlineLevel="0" collapsed="false">
      <c r="D90" s="259" t="n">
        <v>7</v>
      </c>
      <c r="E90" s="254" t="str">
        <f aca="false">UPPER(IF($D90="","",VLOOKUP($D90,'peta liga'!$A$5:$C$18,2)))</f>
        <v>OJSTERŠEK</v>
      </c>
      <c r="F90" s="254" t="str">
        <f aca="false">PROPER(IF($D90="","",VLOOKUP($D90,'peta liga'!$A$5:$R$18,3)))</f>
        <v>Miha</v>
      </c>
      <c r="G90" s="255" t="s">
        <v>20</v>
      </c>
      <c r="H90" s="260" t="n">
        <v>3</v>
      </c>
      <c r="I90" s="254" t="str">
        <f aca="false">UPPER(IF($D90="","",VLOOKUP($H90,'peta liga'!$A$5:$C$18,2)))</f>
        <v>DRAŠČEK</v>
      </c>
      <c r="J90" s="254" t="str">
        <f aca="false">PROPER(IF($D90="","",VLOOKUP($H90,'peta liga'!$A$5:$C$18,3)))</f>
        <v>Miro</v>
      </c>
      <c r="K90" s="254"/>
      <c r="L90" s="256" t="s">
        <v>855</v>
      </c>
    </row>
    <row r="91" customFormat="false" ht="12.75" hidden="false" customHeight="false" outlineLevel="0" collapsed="false">
      <c r="D91" s="259" t="n">
        <v>8</v>
      </c>
      <c r="E91" s="254" t="str">
        <f aca="false">UPPER(IF($D91="","",VLOOKUP($D91,'peta liga'!$A$5:$C$18,2)))</f>
        <v>PEZDIR</v>
      </c>
      <c r="F91" s="254" t="str">
        <f aca="false">PROPER(IF($D91="","",VLOOKUP($D91,'peta liga'!$A$5:$R$18,3)))</f>
        <v>Blaž</v>
      </c>
      <c r="G91" s="255" t="s">
        <v>20</v>
      </c>
      <c r="H91" s="260" t="n">
        <v>2</v>
      </c>
      <c r="I91" s="254" t="str">
        <f aca="false">UPPER(IF($D91="","",VLOOKUP($H91,'peta liga'!$A$5:$C$18,2)))</f>
        <v>GOREČAN</v>
      </c>
      <c r="J91" s="254" t="str">
        <f aca="false">PROPER(IF($D91="","",VLOOKUP($H91,'peta liga'!$A$5:$C$18,3)))</f>
        <v>Peter</v>
      </c>
      <c r="K91" s="254"/>
      <c r="L91" s="256" t="s">
        <v>856</v>
      </c>
    </row>
    <row r="92" customFormat="false" ht="12.75" hidden="false" customHeight="false" outlineLevel="0" collapsed="false">
      <c r="D92" s="259" t="n">
        <v>9</v>
      </c>
      <c r="E92" s="254" t="str">
        <f aca="false">UPPER(IF($D92="","",VLOOKUP($D92,'peta liga'!$A$5:$C$18,2)))</f>
        <v>POGLAJEN</v>
      </c>
      <c r="F92" s="262" t="str">
        <f aca="false">PROPER(IF($D92="","",VLOOKUP($D92,'peta liga'!$A$5:$R$18,3)))</f>
        <v>Dejan</v>
      </c>
      <c r="G92" s="255" t="s">
        <v>20</v>
      </c>
      <c r="H92" s="392" t="n">
        <v>1</v>
      </c>
      <c r="I92" s="262" t="str">
        <f aca="false">UPPER(IF($D92="","",VLOOKUP($H92,'peta liga'!$A$5:$C$18,2)))</f>
        <v>TUMA</v>
      </c>
      <c r="J92" s="262" t="str">
        <f aca="false">PROPER(IF($D92="","",VLOOKUP($H92,'peta liga'!$A$5:$C$18,3)))</f>
        <v>Matic</v>
      </c>
      <c r="K92" s="254" t="s">
        <v>383</v>
      </c>
      <c r="L92" s="256"/>
    </row>
    <row r="93" customFormat="false" ht="12.75" hidden="false" customHeight="false" outlineLevel="0" collapsed="false">
      <c r="D93" s="259" t="n">
        <v>10</v>
      </c>
      <c r="E93" s="254" t="str">
        <f aca="false">UPPER(IF($D93="","",VLOOKUP($D93,'peta liga'!$A$5:$C$18,2)))</f>
        <v>RANC</v>
      </c>
      <c r="F93" s="254" t="str">
        <f aca="false">PROPER(IF($D93="","",VLOOKUP($D93,'peta liga'!$A$5:$R$18,3)))</f>
        <v>Igor</v>
      </c>
      <c r="G93" s="255" t="s">
        <v>20</v>
      </c>
      <c r="H93" s="260" t="n">
        <v>13</v>
      </c>
      <c r="I93" s="254" t="str">
        <f aca="false">UPPER(IF($D93="","",VLOOKUP($H93,'peta liga'!$A$5:$C$18,2)))</f>
        <v>GOLOB</v>
      </c>
      <c r="J93" s="254" t="str">
        <f aca="false">PROPER(IF($D93="","",VLOOKUP($H93,'peta liga'!$A$5:$C$18,3)))</f>
        <v>Primož</v>
      </c>
      <c r="K93" s="254" t="s">
        <v>52</v>
      </c>
      <c r="L93" s="256"/>
    </row>
    <row r="94" customFormat="false" ht="12.75" hidden="false" customHeight="false" outlineLevel="0" collapsed="false">
      <c r="D94" s="259" t="n">
        <v>11</v>
      </c>
      <c r="E94" s="254" t="str">
        <f aca="false">UPPER(IF($D94="","",VLOOKUP($D94,'peta liga'!$A$5:$C$18,2)))</f>
        <v>KRANJEC</v>
      </c>
      <c r="F94" s="254" t="str">
        <f aca="false">PROPER(IF($D94="","",VLOOKUP($D94,'peta liga'!$A$5:$R$18,3)))</f>
        <v>Uroš</v>
      </c>
      <c r="G94" s="255" t="s">
        <v>20</v>
      </c>
      <c r="H94" s="260" t="n">
        <v>12</v>
      </c>
      <c r="I94" s="254" t="str">
        <f aca="false">UPPER(IF($D94="","",VLOOKUP($H94,'peta liga'!$A$5:$C$18,2)))</f>
        <v>BOLTEŽAR</v>
      </c>
      <c r="J94" s="254" t="str">
        <f aca="false">PROPER(IF($D94="","",VLOOKUP($H94,'peta liga'!$A$5:$C$18,3)))</f>
        <v>Boštjan</v>
      </c>
      <c r="K94" s="254" t="s">
        <v>52</v>
      </c>
      <c r="L94" s="256"/>
    </row>
    <row r="96" customFormat="false" ht="12.75" hidden="false" customHeight="false" outlineLevel="0" collapsed="false">
      <c r="D96" s="258" t="s">
        <v>758</v>
      </c>
    </row>
    <row r="98" customFormat="false" ht="12.75" hidden="false" customHeight="false" outlineLevel="0" collapsed="false">
      <c r="D98" s="259" t="n">
        <v>14</v>
      </c>
      <c r="E98" s="254" t="str">
        <f aca="false">UPPER(IF($D98="","",VLOOKUP($D98,'peta liga'!$A$5:$C$18,2)))</f>
        <v>POSAVEC</v>
      </c>
      <c r="F98" s="262" t="str">
        <f aca="false">PROPER(IF($D98="","",VLOOKUP($D98,'peta liga'!$A$5:$R$18,3)))</f>
        <v>Anže</v>
      </c>
      <c r="G98" s="255" t="s">
        <v>20</v>
      </c>
      <c r="H98" s="538" t="n">
        <v>12</v>
      </c>
      <c r="I98" s="262" t="str">
        <f aca="false">UPPER(IF($D98="","",VLOOKUP($H98,'peta liga'!$A$5:$C$18,2)))</f>
        <v>BOLTEŽAR</v>
      </c>
      <c r="J98" s="262" t="str">
        <f aca="false">PROPER(IF($D98="","",VLOOKUP($H98,'peta liga'!$A$5:$C$18,3)))</f>
        <v>Boštjan</v>
      </c>
      <c r="K98" s="254"/>
      <c r="L98" s="256" t="s">
        <v>857</v>
      </c>
    </row>
    <row r="99" customFormat="false" ht="12.75" hidden="false" customHeight="false" outlineLevel="0" collapsed="false">
      <c r="D99" s="259" t="n">
        <v>13</v>
      </c>
      <c r="E99" s="254" t="str">
        <f aca="false">UPPER(IF($D99="","",VLOOKUP($D99,'peta liga'!$A$5:$C$18,2)))</f>
        <v>GOLOB</v>
      </c>
      <c r="F99" s="254" t="str">
        <f aca="false">PROPER(IF($D99="","",VLOOKUP($D99,'peta liga'!$A$5:$R$18,3)))</f>
        <v>Primož</v>
      </c>
      <c r="G99" s="255" t="s">
        <v>20</v>
      </c>
      <c r="H99" s="266" t="n">
        <v>11</v>
      </c>
      <c r="I99" s="254" t="str">
        <f aca="false">UPPER(IF($D99="","",VLOOKUP($H99,'peta liga'!$A$5:$C$18,2)))</f>
        <v>KRANJEC</v>
      </c>
      <c r="J99" s="254" t="str">
        <f aca="false">PROPER(IF($D99="","",VLOOKUP($H99,'peta liga'!$A$5:$C$18,3)))</f>
        <v>Uroš</v>
      </c>
      <c r="K99" s="254" t="s">
        <v>52</v>
      </c>
      <c r="L99" s="256"/>
    </row>
    <row r="100" customFormat="false" ht="12.75" hidden="false" customHeight="false" outlineLevel="0" collapsed="false">
      <c r="D100" s="259" t="n">
        <v>1</v>
      </c>
      <c r="E100" s="29" t="str">
        <f aca="false">UPPER(IF($D100="","",VLOOKUP($D100,'peta liga'!$A$5:$C$18,2)))</f>
        <v>TUMA</v>
      </c>
      <c r="F100" s="29" t="str">
        <f aca="false">PROPER(IF($D100="","",VLOOKUP($D100,'peta liga'!$A$5:$R$18,3)))</f>
        <v>Matic</v>
      </c>
      <c r="G100" s="30" t="s">
        <v>20</v>
      </c>
      <c r="H100" s="592" t="n">
        <v>10</v>
      </c>
      <c r="I100" s="29" t="str">
        <f aca="false">UPPER(IF($D100="","",VLOOKUP($H100,'peta liga'!$A$5:$C$18,2)))</f>
        <v>RANC</v>
      </c>
      <c r="J100" s="29" t="str">
        <f aca="false">PROPER(IF($D100="","",VLOOKUP($H100,'peta liga'!$A$5:$C$18,3)))</f>
        <v>Igor</v>
      </c>
      <c r="K100" s="29"/>
      <c r="L100" s="256" t="s">
        <v>759</v>
      </c>
    </row>
    <row r="101" customFormat="false" ht="12.75" hidden="false" customHeight="false" outlineLevel="0" collapsed="false">
      <c r="D101" s="259" t="n">
        <v>2</v>
      </c>
      <c r="E101" s="262" t="str">
        <f aca="false">UPPER(IF($D101="","",VLOOKUP($D101,'peta liga'!$A$5:$C$18,2)))</f>
        <v>GOREČAN</v>
      </c>
      <c r="F101" s="262" t="str">
        <f aca="false">PROPER(IF($D101="","",VLOOKUP($D101,'peta liga'!$A$5:$R$18,3)))</f>
        <v>Peter</v>
      </c>
      <c r="G101" s="255" t="s">
        <v>20</v>
      </c>
      <c r="H101" s="538" t="n">
        <v>9</v>
      </c>
      <c r="I101" s="254" t="str">
        <f aca="false">UPPER(IF($D101="","",VLOOKUP($H101,'peta liga'!$A$5:$C$18,2)))</f>
        <v>POGLAJEN</v>
      </c>
      <c r="J101" s="262" t="str">
        <f aca="false">PROPER(IF($D101="","",VLOOKUP($H101,'peta liga'!$A$5:$C$18,3)))</f>
        <v>Dejan</v>
      </c>
      <c r="K101" s="254"/>
      <c r="L101" s="256" t="s">
        <v>858</v>
      </c>
    </row>
    <row r="102" customFormat="false" ht="12.75" hidden="false" customHeight="false" outlineLevel="0" collapsed="false">
      <c r="D102" s="259" t="n">
        <v>3</v>
      </c>
      <c r="E102" s="254" t="str">
        <f aca="false">UPPER(IF($D102="","",VLOOKUP($D102,'peta liga'!$A$5:$C$18,2)))</f>
        <v>DRAŠČEK</v>
      </c>
      <c r="F102" s="254" t="str">
        <f aca="false">PROPER(IF($D102="","",VLOOKUP($D102,'peta liga'!$A$5:$R$18,3)))</f>
        <v>Miro</v>
      </c>
      <c r="G102" s="255" t="s">
        <v>20</v>
      </c>
      <c r="H102" s="266" t="n">
        <v>8</v>
      </c>
      <c r="I102" s="254" t="str">
        <f aca="false">UPPER(IF($D102="","",VLOOKUP($H102,'peta liga'!$A$5:$C$18,2)))</f>
        <v>PEZDIR</v>
      </c>
      <c r="J102" s="254" t="str">
        <f aca="false">PROPER(IF($D102="","",VLOOKUP($H102,'peta liga'!$A$5:$C$18,3)))</f>
        <v>Blaž</v>
      </c>
      <c r="K102" s="254"/>
      <c r="L102" s="256" t="s">
        <v>859</v>
      </c>
    </row>
    <row r="103" customFormat="false" ht="12.75" hidden="false" customHeight="false" outlineLevel="0" collapsed="false">
      <c r="D103" s="259" t="n">
        <v>4</v>
      </c>
      <c r="E103" s="262" t="str">
        <f aca="false">UPPER(IF($D103="","",VLOOKUP($D103,'peta liga'!$A$5:$C$18,2)))</f>
        <v>KOREN</v>
      </c>
      <c r="F103" s="262" t="str">
        <f aca="false">PROPER(IF($D103="","",VLOOKUP($D103,'peta liga'!$A$5:$R$18,3)))</f>
        <v>Samo</v>
      </c>
      <c r="G103" s="255" t="s">
        <v>20</v>
      </c>
      <c r="H103" s="538" t="n">
        <v>7</v>
      </c>
      <c r="I103" s="262" t="str">
        <f aca="false">UPPER(IF($D103="","",VLOOKUP($H103,'peta liga'!$A$5:$C$18,2)))</f>
        <v>OJSTERŠEK</v>
      </c>
      <c r="J103" s="262" t="str">
        <f aca="false">PROPER(IF($D103="","",VLOOKUP($H103,'peta liga'!$A$5:$C$18,3)))</f>
        <v>Miha</v>
      </c>
      <c r="K103" s="254"/>
      <c r="L103" s="256" t="s">
        <v>860</v>
      </c>
    </row>
    <row r="104" customFormat="false" ht="12.75" hidden="false" customHeight="false" outlineLevel="0" collapsed="false">
      <c r="D104" s="259" t="n">
        <v>5</v>
      </c>
      <c r="E104" s="262" t="str">
        <f aca="false">UPPER(IF($D104="","",VLOOKUP($D104,'peta liga'!$A$5:$C$18,2)))</f>
        <v>MAKŠAN</v>
      </c>
      <c r="F104" s="262" t="str">
        <f aca="false">PROPER(IF($D104="","",VLOOKUP($D104,'peta liga'!$A$5:$R$18,3)))</f>
        <v>Daniel</v>
      </c>
      <c r="G104" s="255" t="s">
        <v>20</v>
      </c>
      <c r="H104" s="538" t="n">
        <v>6</v>
      </c>
      <c r="I104" s="262" t="str">
        <f aca="false">UPPER(IF($D104="","",VLOOKUP($H104,'peta liga'!$A$5:$C$18,2)))</f>
        <v>PREVC</v>
      </c>
      <c r="J104" s="262" t="str">
        <f aca="false">PROPER(IF($D104="","",VLOOKUP($H104,'peta liga'!$A$5:$C$18,3)))</f>
        <v>Matej</v>
      </c>
      <c r="K104" s="254"/>
      <c r="L104" s="256" t="s">
        <v>861</v>
      </c>
    </row>
    <row r="106" customFormat="false" ht="12.75" hidden="false" customHeight="false" outlineLevel="0" collapsed="false">
      <c r="D106" s="258" t="s">
        <v>765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peta liga'!$A$5:$C$18,2)))</f>
        <v>PREVC</v>
      </c>
      <c r="F108" s="262" t="str">
        <f aca="false">PROPER(IF($D108="","",VLOOKUP($D108,'peta liga'!$A$5:$R$18,3)))</f>
        <v>Matej</v>
      </c>
      <c r="G108" s="255" t="s">
        <v>20</v>
      </c>
      <c r="H108" s="392" t="n">
        <v>14</v>
      </c>
      <c r="I108" s="254" t="str">
        <f aca="false">UPPER(IF($D108="","",VLOOKUP($H108,'peta liga'!$A$5:$C$18,2)))</f>
        <v>POSAVEC</v>
      </c>
      <c r="J108" s="262" t="str">
        <f aca="false">PROPER(IF($D108="","",VLOOKUP($H108,'peta liga'!$A$5:$C$18,3)))</f>
        <v>Anže</v>
      </c>
      <c r="K108" s="254"/>
      <c r="L108" s="256" t="s">
        <v>862</v>
      </c>
    </row>
    <row r="109" customFormat="false" ht="12.75" hidden="false" customHeight="false" outlineLevel="0" collapsed="false">
      <c r="D109" s="259" t="n">
        <v>7</v>
      </c>
      <c r="E109" s="254" t="str">
        <f aca="false">UPPER(IF($D109="","",VLOOKUP($D109,'peta liga'!$A$5:$C$18,2)))</f>
        <v>OJSTERŠEK</v>
      </c>
      <c r="F109" s="254" t="str">
        <f aca="false">PROPER(IF($D109="","",VLOOKUP($D109,'peta liga'!$A$5:$R$18,3)))</f>
        <v>Miha</v>
      </c>
      <c r="G109" s="255" t="s">
        <v>20</v>
      </c>
      <c r="H109" s="260" t="n">
        <v>5</v>
      </c>
      <c r="I109" s="254" t="str">
        <f aca="false">UPPER(IF($D109="","",VLOOKUP($H109,'peta liga'!$A$5:$C$18,2)))</f>
        <v>MAKŠAN</v>
      </c>
      <c r="J109" s="254" t="str">
        <f aca="false">PROPER(IF($D109="","",VLOOKUP($H109,'peta liga'!$A$5:$C$18,3)))</f>
        <v>Daniel</v>
      </c>
      <c r="K109" s="254"/>
      <c r="L109" s="256" t="s">
        <v>863</v>
      </c>
    </row>
    <row r="110" customFormat="false" ht="12.75" hidden="false" customHeight="false" outlineLevel="0" collapsed="false">
      <c r="D110" s="259" t="n">
        <v>8</v>
      </c>
      <c r="E110" s="254" t="str">
        <f aca="false">UPPER(IF($D110="","",VLOOKUP($D110,'peta liga'!$A$5:$C$18,2)))</f>
        <v>PEZDIR</v>
      </c>
      <c r="F110" s="254" t="str">
        <f aca="false">PROPER(IF($D110="","",VLOOKUP($D110,'peta liga'!$A$5:$R$18,3)))</f>
        <v>Blaž</v>
      </c>
      <c r="G110" s="255" t="s">
        <v>20</v>
      </c>
      <c r="H110" s="260" t="n">
        <v>4</v>
      </c>
      <c r="I110" s="254" t="str">
        <f aca="false">UPPER(IF($D110="","",VLOOKUP($H110,'peta liga'!$A$5:$C$18,2)))</f>
        <v>KOREN</v>
      </c>
      <c r="J110" s="254" t="str">
        <f aca="false">PROPER(IF($D110="","",VLOOKUP($H110,'peta liga'!$A$5:$C$18,3)))</f>
        <v>Samo</v>
      </c>
      <c r="K110" s="254"/>
      <c r="L110" s="256" t="s">
        <v>856</v>
      </c>
    </row>
    <row r="111" customFormat="false" ht="12.75" hidden="false" customHeight="false" outlineLevel="0" collapsed="false">
      <c r="D111" s="259" t="n">
        <v>9</v>
      </c>
      <c r="E111" s="254" t="str">
        <f aca="false">UPPER(IF($D111="","",VLOOKUP($D111,'peta liga'!$A$5:$C$18,2)))</f>
        <v>POGLAJEN</v>
      </c>
      <c r="F111" s="262" t="str">
        <f aca="false">PROPER(IF($D111="","",VLOOKUP($D111,'peta liga'!$A$5:$R$18,3)))</f>
        <v>Dejan</v>
      </c>
      <c r="G111" s="255" t="s">
        <v>20</v>
      </c>
      <c r="H111" s="392" t="n">
        <v>3</v>
      </c>
      <c r="I111" s="262" t="str">
        <f aca="false">UPPER(IF($D111="","",VLOOKUP($H111,'peta liga'!$A$5:$C$18,2)))</f>
        <v>DRAŠČEK</v>
      </c>
      <c r="J111" s="262" t="str">
        <f aca="false">PROPER(IF($D111="","",VLOOKUP($H111,'peta liga'!$A$5:$C$18,3)))</f>
        <v>Miro</v>
      </c>
      <c r="K111" s="254"/>
      <c r="L111" s="256" t="s">
        <v>864</v>
      </c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peta liga'!$A$5:$C$18,2)))</f>
        <v>RANC</v>
      </c>
      <c r="F112" s="262" t="str">
        <f aca="false">PROPER(IF($D112="","",VLOOKUP($D112,'peta liga'!$A$5:$R$18,3)))</f>
        <v>Igor</v>
      </c>
      <c r="G112" s="255" t="s">
        <v>20</v>
      </c>
      <c r="H112" s="392" t="n">
        <v>2</v>
      </c>
      <c r="I112" s="262" t="str">
        <f aca="false">UPPER(IF($D112="","",VLOOKUP($H112,'peta liga'!$A$5:$C$18,2)))</f>
        <v>GOREČAN</v>
      </c>
      <c r="J112" s="262" t="str">
        <f aca="false">PROPER(IF($D112="","",VLOOKUP($H112,'peta liga'!$A$5:$C$18,3)))</f>
        <v>Peter</v>
      </c>
      <c r="K112" s="254" t="s">
        <v>232</v>
      </c>
      <c r="L112" s="256"/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peta liga'!$A$5:$C$18,2)))</f>
        <v>KRANJEC</v>
      </c>
      <c r="F113" s="262" t="str">
        <f aca="false">PROPER(IF($D113="","",VLOOKUP($D113,'peta liga'!$A$5:$R$18,3)))</f>
        <v>Uroš</v>
      </c>
      <c r="G113" s="255" t="s">
        <v>20</v>
      </c>
      <c r="H113" s="392" t="n">
        <v>1</v>
      </c>
      <c r="I113" s="262" t="str">
        <f aca="false">UPPER(IF($D113="","",VLOOKUP($H113,'peta liga'!$A$5:$C$18,2)))</f>
        <v>TUMA</v>
      </c>
      <c r="J113" s="262" t="str">
        <f aca="false">PROPER(IF($D113="","",VLOOKUP($H113,'peta liga'!$A$5:$C$18,3)))</f>
        <v>Matic</v>
      </c>
      <c r="K113" s="254" t="s">
        <v>52</v>
      </c>
      <c r="L113" s="256"/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peta liga'!$A$5:$C$18,2)))</f>
        <v>BOLTEŽAR</v>
      </c>
      <c r="F114" s="262" t="str">
        <f aca="false">PROPER(IF($D114="","",VLOOKUP($D114,'peta liga'!$A$5:$R$18,3)))</f>
        <v>Boštjan</v>
      </c>
      <c r="G114" s="255" t="s">
        <v>20</v>
      </c>
      <c r="H114" s="392" t="n">
        <v>13</v>
      </c>
      <c r="I114" s="262" t="str">
        <f aca="false">UPPER(IF($D114="","",VLOOKUP($H114,'peta liga'!$A$5:$C$18,2)))</f>
        <v>GOLOB</v>
      </c>
      <c r="J114" s="262" t="str">
        <f aca="false">PROPER(IF($D114="","",VLOOKUP($H114,'peta liga'!$A$5:$C$18,3)))</f>
        <v>Primož</v>
      </c>
      <c r="K114" s="254" t="s">
        <v>739</v>
      </c>
      <c r="L114" s="256"/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  <c r="L115" s="256"/>
    </row>
    <row r="116" customFormat="false" ht="12.75" hidden="false" customHeight="false" outlineLevel="0" collapsed="false">
      <c r="D116" s="258" t="s">
        <v>773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54" t="str">
        <f aca="false">UPPER(IF($D118="","",VLOOKUP($D118,'peta liga'!$A$5:$C$18,2)))</f>
        <v>POSAVEC</v>
      </c>
      <c r="F118" s="262" t="str">
        <f aca="false">PROPER(IF($D118="","",VLOOKUP($D118,'peta liga'!$A$5:$R$18,3)))</f>
        <v>Anže</v>
      </c>
      <c r="G118" s="255" t="s">
        <v>20</v>
      </c>
      <c r="H118" s="392" t="n">
        <v>13</v>
      </c>
      <c r="I118" s="254" t="str">
        <f aca="false">UPPER(IF($D118="","",VLOOKUP($H118,'peta liga'!$A$5:$C$18,2)))</f>
        <v>GOLOB</v>
      </c>
      <c r="J118" s="254" t="str">
        <f aca="false">PROPER(IF($D118="","",VLOOKUP($H118,'peta liga'!$A$5:$C$18,3)))</f>
        <v>Primož</v>
      </c>
      <c r="K118" s="254" t="s">
        <v>52</v>
      </c>
      <c r="L118" s="256"/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peta liga'!$A$5:$C$18,2)))</f>
        <v>TUMA</v>
      </c>
      <c r="F119" s="262" t="str">
        <f aca="false">PROPER(IF($D119="","",VLOOKUP($D119,'peta liga'!$A$5:$R$18,3)))</f>
        <v>Matic</v>
      </c>
      <c r="G119" s="255" t="s">
        <v>20</v>
      </c>
      <c r="H119" s="392" t="n">
        <v>12</v>
      </c>
      <c r="I119" s="262" t="str">
        <f aca="false">UPPER(IF($D119="","",VLOOKUP($H119,'peta liga'!$A$5:$C$18,2)))</f>
        <v>BOLTEŽAR</v>
      </c>
      <c r="J119" s="262" t="str">
        <f aca="false">PROPER(IF($D119="","",VLOOKUP($H119,'peta liga'!$A$5:$C$18,3)))</f>
        <v>Boštjan</v>
      </c>
      <c r="K119" s="254"/>
      <c r="L119" s="256" t="s">
        <v>865</v>
      </c>
      <c r="M119" s="256"/>
      <c r="N119" s="256"/>
      <c r="O119" s="256"/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peta liga'!$A$5:$C$18,2)))</f>
        <v>GOREČAN</v>
      </c>
      <c r="F120" s="262" t="str">
        <f aca="false">PROPER(IF($D120="","",VLOOKUP($D120,'peta liga'!$A$5:$R$18,3)))</f>
        <v>Peter</v>
      </c>
      <c r="G120" s="255" t="s">
        <v>20</v>
      </c>
      <c r="H120" s="392" t="n">
        <v>11</v>
      </c>
      <c r="I120" s="262" t="str">
        <f aca="false">UPPER(IF($D120="","",VLOOKUP($H120,'peta liga'!$A$5:$C$18,2)))</f>
        <v>KRANJEC</v>
      </c>
      <c r="J120" s="262" t="str">
        <f aca="false">PROPER(IF($D120="","",VLOOKUP($H120,'peta liga'!$A$5:$C$18,3)))</f>
        <v>Uroš</v>
      </c>
      <c r="K120" s="254" t="s">
        <v>52</v>
      </c>
      <c r="L120" s="256"/>
    </row>
    <row r="121" customFormat="false" ht="12.75" hidden="false" customHeight="false" outlineLevel="0" collapsed="false">
      <c r="D121" s="259" t="n">
        <v>3</v>
      </c>
      <c r="E121" s="254" t="str">
        <f aca="false">UPPER(IF($D121="","",VLOOKUP($D121,'peta liga'!$A$5:$C$18,2)))</f>
        <v>DRAŠČEK</v>
      </c>
      <c r="F121" s="254" t="str">
        <f aca="false">PROPER(IF($D121="","",VLOOKUP($D121,'peta liga'!$A$5:$R$18,3)))</f>
        <v>Miro</v>
      </c>
      <c r="G121" s="255" t="s">
        <v>20</v>
      </c>
      <c r="H121" s="260" t="n">
        <v>10</v>
      </c>
      <c r="I121" s="254" t="str">
        <f aca="false">UPPER(IF($D121="","",VLOOKUP($H121,'peta liga'!$A$5:$C$18,2)))</f>
        <v>RANC</v>
      </c>
      <c r="J121" s="254" t="str">
        <f aca="false">PROPER(IF($D121="","",VLOOKUP($H121,'peta liga'!$A$5:$C$18,3)))</f>
        <v>Igor</v>
      </c>
      <c r="K121" s="254"/>
      <c r="L121" s="256" t="s">
        <v>866</v>
      </c>
    </row>
    <row r="122" customFormat="false" ht="12.75" hidden="false" customHeight="false" outlineLevel="0" collapsed="false">
      <c r="D122" s="259" t="n">
        <v>4</v>
      </c>
      <c r="E122" s="254" t="str">
        <f aca="false">UPPER(IF($D122="","",VLOOKUP($D122,'peta liga'!$A$5:$C$18,2)))</f>
        <v>KOREN</v>
      </c>
      <c r="F122" s="254" t="str">
        <f aca="false">PROPER(IF($D122="","",VLOOKUP($D122,'peta liga'!$A$5:$R$18,3)))</f>
        <v>Samo</v>
      </c>
      <c r="G122" s="255" t="s">
        <v>20</v>
      </c>
      <c r="H122" s="260" t="n">
        <v>9</v>
      </c>
      <c r="I122" s="254" t="str">
        <f aca="false">UPPER(IF($D122="","",VLOOKUP($H122,'peta liga'!$A$5:$C$18,2)))</f>
        <v>POGLAJEN</v>
      </c>
      <c r="J122" s="254" t="str">
        <f aca="false">PROPER(IF($D122="","",VLOOKUP($H122,'peta liga'!$A$5:$C$18,3)))</f>
        <v>Dejan</v>
      </c>
      <c r="K122" s="254" t="s">
        <v>229</v>
      </c>
      <c r="L122" s="256"/>
    </row>
    <row r="123" customFormat="false" ht="12.75" hidden="false" customHeight="false" outlineLevel="0" collapsed="false">
      <c r="D123" s="259" t="n">
        <v>5</v>
      </c>
      <c r="E123" s="254" t="str">
        <f aca="false">UPPER(IF($D123="","",VLOOKUP($D123,'peta liga'!$A$5:$C$18,2)))</f>
        <v>MAKŠAN</v>
      </c>
      <c r="F123" s="254" t="str">
        <f aca="false">PROPER(IF($D123="","",VLOOKUP($D123,'peta liga'!$A$5:$R$18,3)))</f>
        <v>Daniel</v>
      </c>
      <c r="G123" s="255" t="s">
        <v>20</v>
      </c>
      <c r="H123" s="260" t="n">
        <v>8</v>
      </c>
      <c r="I123" s="254" t="str">
        <f aca="false">UPPER(IF($D123="","",VLOOKUP($H123,'peta liga'!$A$5:$C$18,2)))</f>
        <v>PEZDIR</v>
      </c>
      <c r="J123" s="254" t="str">
        <f aca="false">PROPER(IF($D123="","",VLOOKUP($H123,'peta liga'!$A$5:$C$18,3)))</f>
        <v>Blaž</v>
      </c>
      <c r="K123" s="254"/>
      <c r="L123" s="256" t="s">
        <v>867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peta liga'!$A$5:$C$18,2)))</f>
        <v>PREVC</v>
      </c>
      <c r="F124" s="262" t="str">
        <f aca="false">PROPER(IF($D124="","",VLOOKUP($D124,'peta liga'!$A$5:$R$18,3)))</f>
        <v>Matej</v>
      </c>
      <c r="G124" s="255" t="s">
        <v>20</v>
      </c>
      <c r="H124" s="392" t="n">
        <v>7</v>
      </c>
      <c r="I124" s="262" t="str">
        <f aca="false">UPPER(IF($D124="","",VLOOKUP($H124,'peta liga'!$A$5:$C$18,2)))</f>
        <v>OJSTERŠEK</v>
      </c>
      <c r="J124" s="262" t="str">
        <f aca="false">PROPER(IF($D124="","",VLOOKUP($H124,'peta liga'!$A$5:$C$18,3)))</f>
        <v>Miha</v>
      </c>
      <c r="K124" s="29"/>
      <c r="L124" s="256" t="s">
        <v>868</v>
      </c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781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peta liga'!$A$5:$C$18,2)))</f>
        <v>OJSTERŠEK</v>
      </c>
      <c r="F128" s="262" t="str">
        <f aca="false">PROPER(IF($D128="","",VLOOKUP($D128,'peta liga'!$A$5:$R$18,3)))</f>
        <v>Miha</v>
      </c>
      <c r="G128" s="255" t="s">
        <v>20</v>
      </c>
      <c r="H128" s="392" t="n">
        <v>14</v>
      </c>
      <c r="I128" s="254" t="str">
        <f aca="false">UPPER(IF($D128="","",VLOOKUP($H128,'peta liga'!$A$5:$C$18,2)))</f>
        <v>POSAVEC</v>
      </c>
      <c r="J128" s="254" t="str">
        <f aca="false">PROPER(IF($D128="","",VLOOKUP($H128,'peta liga'!$A$5:$C$18,3)))</f>
        <v>Anže</v>
      </c>
      <c r="K128" s="254"/>
      <c r="L128" s="256" t="s">
        <v>869</v>
      </c>
    </row>
    <row r="129" customFormat="false" ht="12.75" hidden="false" customHeight="false" outlineLevel="0" collapsed="false">
      <c r="D129" s="259" t="n">
        <v>8</v>
      </c>
      <c r="E129" s="262" t="str">
        <f aca="false">UPPER(IF($D129="","",VLOOKUP($D129,'peta liga'!$A$5:$C$18,2)))</f>
        <v>PEZDIR</v>
      </c>
      <c r="F129" s="262" t="str">
        <f aca="false">PROPER(IF($D129="","",VLOOKUP($D129,'peta liga'!$A$5:$R$18,3)))</f>
        <v>Blaž</v>
      </c>
      <c r="G129" s="255" t="s">
        <v>20</v>
      </c>
      <c r="H129" s="392" t="n">
        <v>6</v>
      </c>
      <c r="I129" s="262" t="str">
        <f aca="false">UPPER(IF($D129="","",VLOOKUP($H129,'peta liga'!$A$5:$C$18,2)))</f>
        <v>PREVC</v>
      </c>
      <c r="J129" s="262" t="str">
        <f aca="false">PROPER(IF($D129="","",VLOOKUP($H129,'peta liga'!$A$5:$C$18,3)))</f>
        <v>Matej</v>
      </c>
      <c r="K129" s="254" t="s">
        <v>385</v>
      </c>
      <c r="L129" s="256"/>
    </row>
    <row r="130" customFormat="false" ht="12.75" hidden="false" customHeight="false" outlineLevel="0" collapsed="false">
      <c r="D130" s="259" t="n">
        <v>9</v>
      </c>
      <c r="E130" s="254" t="str">
        <f aca="false">UPPER(IF($D130="","",VLOOKUP($D130,'peta liga'!$A$5:$C$18,2)))</f>
        <v>POGLAJEN</v>
      </c>
      <c r="F130" s="262" t="str">
        <f aca="false">PROPER(IF($D130="","",VLOOKUP($D130,'peta liga'!$A$5:$R$18,3)))</f>
        <v>Dejan</v>
      </c>
      <c r="G130" s="255" t="s">
        <v>20</v>
      </c>
      <c r="H130" s="392" t="n">
        <v>5</v>
      </c>
      <c r="I130" s="262" t="str">
        <f aca="false">UPPER(IF($D130="","",VLOOKUP($H130,'peta liga'!$A$5:$C$18,2)))</f>
        <v>MAKŠAN</v>
      </c>
      <c r="J130" s="262" t="str">
        <f aca="false">PROPER(IF($D130="","",VLOOKUP($H130,'peta liga'!$A$5:$C$18,3)))</f>
        <v>Daniel</v>
      </c>
      <c r="K130" s="254" t="s">
        <v>234</v>
      </c>
      <c r="L130" s="256"/>
    </row>
    <row r="131" customFormat="false" ht="12.75" hidden="false" customHeight="false" outlineLevel="0" collapsed="false">
      <c r="D131" s="259" t="n">
        <v>10</v>
      </c>
      <c r="E131" s="254" t="str">
        <f aca="false">UPPER(IF($D131="","",VLOOKUP($D131,'peta liga'!$A$5:$C$18,2)))</f>
        <v>RANC</v>
      </c>
      <c r="F131" s="254" t="str">
        <f aca="false">PROPER(IF($D131="","",VLOOKUP($D131,'peta liga'!$A$5:$R$18,3)))</f>
        <v>Igor</v>
      </c>
      <c r="G131" s="255" t="s">
        <v>20</v>
      </c>
      <c r="H131" s="260" t="n">
        <v>4</v>
      </c>
      <c r="I131" s="254" t="str">
        <f aca="false">UPPER(IF($D131="","",VLOOKUP($H131,'peta liga'!$A$5:$C$18,2)))</f>
        <v>KOREN</v>
      </c>
      <c r="J131" s="254" t="str">
        <f aca="false">PROPER(IF($D131="","",VLOOKUP($H131,'peta liga'!$A$5:$C$18,3)))</f>
        <v>Samo</v>
      </c>
      <c r="K131" s="254"/>
      <c r="L131" s="256" t="s">
        <v>870</v>
      </c>
    </row>
    <row r="132" customFormat="false" ht="12.75" hidden="false" customHeight="false" outlineLevel="0" collapsed="false">
      <c r="D132" s="259" t="n">
        <v>11</v>
      </c>
      <c r="E132" s="262" t="str">
        <f aca="false">UPPER(IF($D132="","",VLOOKUP($D132,'peta liga'!$A$5:$C$18,2)))</f>
        <v>KRANJEC</v>
      </c>
      <c r="F132" s="262" t="str">
        <f aca="false">PROPER(IF($D132="","",VLOOKUP($D132,'peta liga'!$A$5:$R$18,3)))</f>
        <v>Uroš</v>
      </c>
      <c r="G132" s="255" t="s">
        <v>20</v>
      </c>
      <c r="H132" s="392" t="n">
        <v>3</v>
      </c>
      <c r="I132" s="262" t="str">
        <f aca="false">UPPER(IF($D132="","",VLOOKUP($H132,'peta liga'!$A$5:$C$18,2)))</f>
        <v>DRAŠČEK</v>
      </c>
      <c r="J132" s="262" t="str">
        <f aca="false">PROPER(IF($D132="","",VLOOKUP($H132,'peta liga'!$A$5:$C$18,3)))</f>
        <v>Miro</v>
      </c>
      <c r="K132" s="254" t="s">
        <v>52</v>
      </c>
      <c r="L132" s="256"/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peta liga'!$A$5:$C$18,2)))</f>
        <v>BOLTEŽAR</v>
      </c>
      <c r="F133" s="262" t="str">
        <f aca="false">PROPER(IF($D133="","",VLOOKUP($D133,'peta liga'!$A$5:$R$18,3)))</f>
        <v>Boštjan</v>
      </c>
      <c r="G133" s="255" t="s">
        <v>20</v>
      </c>
      <c r="H133" s="392" t="n">
        <v>2</v>
      </c>
      <c r="I133" s="262" t="str">
        <f aca="false">UPPER(IF($D133="","",VLOOKUP($H133,'peta liga'!$A$5:$C$18,2)))</f>
        <v>GOREČAN</v>
      </c>
      <c r="J133" s="262" t="str">
        <f aca="false">PROPER(IF($D133="","",VLOOKUP($H133,'peta liga'!$A$5:$C$18,3)))</f>
        <v>Peter</v>
      </c>
      <c r="K133" s="254"/>
      <c r="L133" s="256" t="s">
        <v>871</v>
      </c>
    </row>
    <row r="134" customFormat="false" ht="11.25" hidden="false" customHeight="true" outlineLevel="0" collapsed="false">
      <c r="D134" s="259" t="n">
        <v>13</v>
      </c>
      <c r="E134" s="262" t="str">
        <f aca="false">UPPER(IF($D134="","",VLOOKUP($D134,'peta liga'!$A$5:$C$18,2)))</f>
        <v>GOLOB</v>
      </c>
      <c r="F134" s="262" t="str">
        <f aca="false">PROPER(IF($D134="","",VLOOKUP($D134,'peta liga'!$A$5:$R$18,3)))</f>
        <v>Primož</v>
      </c>
      <c r="G134" s="255" t="s">
        <v>20</v>
      </c>
      <c r="H134" s="392" t="n">
        <v>1</v>
      </c>
      <c r="I134" s="262" t="str">
        <f aca="false">UPPER(IF($D134="","",VLOOKUP($H134,'peta liga'!$A$5:$C$18,2)))</f>
        <v>TUMA</v>
      </c>
      <c r="J134" s="262" t="str">
        <f aca="false">PROPER(IF($D134="","",VLOOKUP($H134,'peta liga'!$A$5:$C$18,3)))</f>
        <v>Matic</v>
      </c>
      <c r="K134" s="254" t="s">
        <v>52</v>
      </c>
      <c r="L134" s="256"/>
    </row>
    <row r="136" customFormat="false" ht="12.75" hidden="false" customHeight="false" outlineLevel="0" collapsed="false">
      <c r="E136" s="272" t="s">
        <v>427</v>
      </c>
      <c r="F136" s="252"/>
    </row>
    <row r="138" customFormat="false" ht="12.75" hidden="false" customHeight="false" outlineLevel="0" collapsed="false">
      <c r="E138" s="252"/>
    </row>
    <row r="139" customFormat="false" ht="12.75" hidden="false" customHeight="false" outlineLevel="0" collapsed="false">
      <c r="E139" s="251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G143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G14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5.99"/>
    <col collapsed="false" customWidth="true" hidden="false" outlineLevel="0" max="3" min="3" style="174" width="10.56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false" outlineLevel="0" collapsed="false">
      <c r="A3" s="249" t="s">
        <v>872</v>
      </c>
      <c r="D3" s="277" t="str">
        <f aca="false">IF(B6="","",B6)</f>
        <v>Drašček</v>
      </c>
      <c r="E3" s="278" t="s">
        <v>824</v>
      </c>
      <c r="F3" s="278" t="str">
        <f aca="false">IF(B8="","",B8)</f>
        <v>Koren</v>
      </c>
      <c r="G3" s="278" t="str">
        <f aca="false">IF(B9="","",B9)</f>
        <v>Tuma</v>
      </c>
      <c r="H3" s="278" t="str">
        <f aca="false">IF(B10="","",B10)</f>
        <v>Makšan</v>
      </c>
      <c r="I3" s="278" t="str">
        <f aca="false">IF(B11="","",B11)</f>
        <v>Prevc</v>
      </c>
      <c r="J3" s="278" t="str">
        <f aca="false">IF(B12="","",B12)</f>
        <v>Ojsteršek</v>
      </c>
      <c r="K3" s="278" t="str">
        <f aca="false">IF(B13="","",B13)</f>
        <v>Pezdir</v>
      </c>
      <c r="L3" s="278" t="str">
        <f aca="false">IF(B14="","",B14)</f>
        <v>Poglajen</v>
      </c>
      <c r="M3" s="278" t="str">
        <f aca="false">IF(B15="","",B15)</f>
        <v>Ranc</v>
      </c>
      <c r="N3" s="631" t="str">
        <f aca="false">IF(B16="","",B16)</f>
        <v>Kranjec</v>
      </c>
      <c r="O3" s="395" t="str">
        <f aca="false">IF(B17="","",B17)</f>
        <v>Boltežar</v>
      </c>
      <c r="P3" s="631" t="str">
        <f aca="false">IF(B18="","",B18)</f>
        <v>Golob</v>
      </c>
      <c r="Q3" s="593" t="str">
        <f aca="false">IF(B19="","",B19)</f>
        <v>Posavec</v>
      </c>
    </row>
    <row r="4" customFormat="false" ht="13.5" hidden="false" customHeight="false" outlineLevel="0" collapsed="false"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631"/>
      <c r="O4" s="395"/>
      <c r="P4" s="631"/>
      <c r="Q4" s="593"/>
    </row>
    <row r="5" customFormat="false" ht="13.5" hidden="false" customHeight="false" outlineLevel="0" collapsed="false">
      <c r="A5" s="594" t="s">
        <v>276</v>
      </c>
      <c r="B5" s="284" t="s">
        <v>277</v>
      </c>
      <c r="C5" s="285" t="s">
        <v>278</v>
      </c>
      <c r="D5" s="465" t="n">
        <v>1</v>
      </c>
      <c r="E5" s="466" t="n">
        <v>2</v>
      </c>
      <c r="F5" s="466" t="n">
        <v>3</v>
      </c>
      <c r="G5" s="466" t="n">
        <v>4</v>
      </c>
      <c r="H5" s="466" t="n">
        <v>5</v>
      </c>
      <c r="I5" s="466" t="n">
        <v>6</v>
      </c>
      <c r="J5" s="466" t="n">
        <v>7</v>
      </c>
      <c r="K5" s="466" t="n">
        <v>8</v>
      </c>
      <c r="L5" s="466" t="n">
        <v>9</v>
      </c>
      <c r="M5" s="466" t="n">
        <v>10</v>
      </c>
      <c r="N5" s="632" t="n">
        <v>11</v>
      </c>
      <c r="O5" s="466" t="n">
        <v>12</v>
      </c>
      <c r="P5" s="633" t="n">
        <v>13</v>
      </c>
      <c r="Q5" s="469" t="n">
        <v>14</v>
      </c>
    </row>
    <row r="6" customFormat="false" ht="15" hidden="false" customHeight="false" outlineLevel="0" collapsed="false">
      <c r="A6" s="397" t="n">
        <v>1</v>
      </c>
      <c r="B6" s="584" t="s">
        <v>825</v>
      </c>
      <c r="C6" s="575" t="s">
        <v>726</v>
      </c>
      <c r="D6" s="595"/>
      <c r="E6" s="544" t="s">
        <v>229</v>
      </c>
      <c r="F6" s="544" t="s">
        <v>288</v>
      </c>
      <c r="G6" s="544" t="s">
        <v>380</v>
      </c>
      <c r="H6" s="596" t="s">
        <v>873</v>
      </c>
      <c r="I6" s="544" t="s">
        <v>224</v>
      </c>
      <c r="J6" s="544"/>
      <c r="K6" s="544"/>
      <c r="L6" s="544"/>
      <c r="M6" s="543"/>
      <c r="N6" s="634" t="s">
        <v>52</v>
      </c>
      <c r="O6" s="543" t="s">
        <v>842</v>
      </c>
      <c r="P6" s="635" t="s">
        <v>440</v>
      </c>
      <c r="Q6" s="405"/>
    </row>
    <row r="7" customFormat="false" ht="15" hidden="false" customHeight="false" outlineLevel="0" collapsed="false">
      <c r="A7" s="475" t="n">
        <v>2</v>
      </c>
      <c r="B7" s="598" t="s">
        <v>824</v>
      </c>
      <c r="C7" s="496" t="s">
        <v>488</v>
      </c>
      <c r="D7" s="599" t="s">
        <v>279</v>
      </c>
      <c r="E7" s="417"/>
      <c r="F7" s="409" t="s">
        <v>234</v>
      </c>
      <c r="G7" s="401" t="s">
        <v>684</v>
      </c>
      <c r="H7" s="401" t="s">
        <v>295</v>
      </c>
      <c r="I7" s="409" t="s">
        <v>218</v>
      </c>
      <c r="J7" s="409" t="s">
        <v>853</v>
      </c>
      <c r="K7" s="409"/>
      <c r="L7" s="409"/>
      <c r="M7" s="401" t="s">
        <v>248</v>
      </c>
      <c r="N7" s="636" t="s">
        <v>52</v>
      </c>
      <c r="O7" s="401"/>
      <c r="P7" s="422" t="s">
        <v>224</v>
      </c>
      <c r="Q7" s="548" t="s">
        <v>361</v>
      </c>
    </row>
    <row r="8" customFormat="false" ht="15" hidden="false" customHeight="false" outlineLevel="0" collapsed="false">
      <c r="A8" s="404" t="n">
        <v>3</v>
      </c>
      <c r="B8" s="534" t="s">
        <v>826</v>
      </c>
      <c r="C8" s="576" t="s">
        <v>827</v>
      </c>
      <c r="D8" s="600" t="s">
        <v>220</v>
      </c>
      <c r="E8" s="425" t="s">
        <v>283</v>
      </c>
      <c r="F8" s="417"/>
      <c r="G8" s="425"/>
      <c r="H8" s="425"/>
      <c r="I8" s="425" t="s">
        <v>440</v>
      </c>
      <c r="J8" s="372"/>
      <c r="K8" s="372"/>
      <c r="L8" s="372" t="s">
        <v>229</v>
      </c>
      <c r="M8" s="255"/>
      <c r="N8" s="30" t="s">
        <v>229</v>
      </c>
      <c r="O8" s="255" t="s">
        <v>283</v>
      </c>
      <c r="P8" s="637" t="s">
        <v>52</v>
      </c>
      <c r="Q8" s="381"/>
    </row>
    <row r="9" customFormat="false" ht="15" hidden="false" customHeight="false" outlineLevel="0" collapsed="false">
      <c r="A9" s="475" t="n">
        <v>4</v>
      </c>
      <c r="B9" s="598" t="s">
        <v>822</v>
      </c>
      <c r="C9" s="496" t="s">
        <v>823</v>
      </c>
      <c r="D9" s="599" t="s">
        <v>434</v>
      </c>
      <c r="E9" s="401" t="s">
        <v>874</v>
      </c>
      <c r="F9" s="409"/>
      <c r="G9" s="601"/>
      <c r="H9" s="409" t="s">
        <v>875</v>
      </c>
      <c r="I9" s="401" t="s">
        <v>232</v>
      </c>
      <c r="J9" s="401" t="s">
        <v>440</v>
      </c>
      <c r="K9" s="409" t="s">
        <v>739</v>
      </c>
      <c r="L9" s="409" t="s">
        <v>499</v>
      </c>
      <c r="M9" s="401"/>
      <c r="N9" s="636" t="s">
        <v>52</v>
      </c>
      <c r="O9" s="401"/>
      <c r="P9" s="422" t="s">
        <v>52</v>
      </c>
      <c r="Q9" s="603" t="s">
        <v>841</v>
      </c>
    </row>
    <row r="10" customFormat="false" ht="15" hidden="false" customHeight="false" outlineLevel="0" collapsed="false">
      <c r="A10" s="404" t="n">
        <v>5</v>
      </c>
      <c r="B10" s="534" t="s">
        <v>828</v>
      </c>
      <c r="C10" s="576" t="s">
        <v>829</v>
      </c>
      <c r="D10" s="604" t="s">
        <v>851</v>
      </c>
      <c r="E10" s="372" t="s">
        <v>230</v>
      </c>
      <c r="F10" s="425"/>
      <c r="G10" s="425" t="s">
        <v>847</v>
      </c>
      <c r="H10" s="417"/>
      <c r="I10" s="554"/>
      <c r="J10" s="425"/>
      <c r="K10" s="372"/>
      <c r="L10" s="372" t="s">
        <v>283</v>
      </c>
      <c r="M10" s="255" t="s">
        <v>221</v>
      </c>
      <c r="N10" s="30" t="s">
        <v>230</v>
      </c>
      <c r="O10" s="556" t="s">
        <v>843</v>
      </c>
      <c r="P10" s="637" t="s">
        <v>287</v>
      </c>
      <c r="Q10" s="602" t="s">
        <v>296</v>
      </c>
    </row>
    <row r="11" customFormat="false" ht="15" hidden="false" customHeight="false" outlineLevel="0" collapsed="false">
      <c r="A11" s="475" t="n">
        <v>6</v>
      </c>
      <c r="B11" s="598" t="s">
        <v>830</v>
      </c>
      <c r="C11" s="496" t="s">
        <v>489</v>
      </c>
      <c r="D11" s="599" t="s">
        <v>218</v>
      </c>
      <c r="E11" s="409" t="s">
        <v>224</v>
      </c>
      <c r="F11" s="401" t="s">
        <v>358</v>
      </c>
      <c r="G11" s="401" t="s">
        <v>248</v>
      </c>
      <c r="H11" s="401"/>
      <c r="I11" s="417"/>
      <c r="J11" s="401"/>
      <c r="K11" s="401" t="s">
        <v>366</v>
      </c>
      <c r="L11" s="401" t="s">
        <v>229</v>
      </c>
      <c r="M11" s="401" t="s">
        <v>734</v>
      </c>
      <c r="N11" s="636" t="s">
        <v>529</v>
      </c>
      <c r="O11" s="409" t="s">
        <v>218</v>
      </c>
      <c r="P11" s="422" t="s">
        <v>52</v>
      </c>
      <c r="Q11" s="548"/>
    </row>
    <row r="12" customFormat="false" ht="15" hidden="false" customHeight="false" outlineLevel="0" collapsed="false">
      <c r="A12" s="404" t="n">
        <v>7</v>
      </c>
      <c r="B12" s="534" t="s">
        <v>831</v>
      </c>
      <c r="C12" s="576" t="s">
        <v>203</v>
      </c>
      <c r="D12" s="600"/>
      <c r="E12" s="425" t="s">
        <v>876</v>
      </c>
      <c r="F12" s="372"/>
      <c r="G12" s="372" t="s">
        <v>358</v>
      </c>
      <c r="H12" s="425"/>
      <c r="I12" s="372"/>
      <c r="J12" s="417"/>
      <c r="K12" s="372" t="s">
        <v>379</v>
      </c>
      <c r="L12" s="372" t="s">
        <v>286</v>
      </c>
      <c r="M12" s="255" t="s">
        <v>227</v>
      </c>
      <c r="N12" s="30" t="s">
        <v>877</v>
      </c>
      <c r="O12" s="255" t="s">
        <v>241</v>
      </c>
      <c r="P12" s="638" t="s">
        <v>878</v>
      </c>
      <c r="Q12" s="381"/>
    </row>
    <row r="13" customFormat="false" ht="15" hidden="false" customHeight="false" outlineLevel="0" collapsed="false">
      <c r="A13" s="475" t="n">
        <v>8</v>
      </c>
      <c r="B13" s="598" t="s">
        <v>832</v>
      </c>
      <c r="C13" s="496" t="s">
        <v>211</v>
      </c>
      <c r="D13" s="599"/>
      <c r="E13" s="409"/>
      <c r="F13" s="401"/>
      <c r="G13" s="409" t="s">
        <v>736</v>
      </c>
      <c r="H13" s="401"/>
      <c r="I13" s="401" t="s">
        <v>385</v>
      </c>
      <c r="J13" s="401" t="s">
        <v>386</v>
      </c>
      <c r="K13" s="417"/>
      <c r="L13" s="401" t="s">
        <v>287</v>
      </c>
      <c r="M13" s="401" t="s">
        <v>279</v>
      </c>
      <c r="N13" s="636" t="s">
        <v>793</v>
      </c>
      <c r="O13" s="409" t="s">
        <v>879</v>
      </c>
      <c r="P13" s="422" t="s">
        <v>499</v>
      </c>
      <c r="Q13" s="603" t="s">
        <v>350</v>
      </c>
    </row>
    <row r="14" customFormat="false" ht="15" hidden="false" customHeight="false" outlineLevel="0" collapsed="false">
      <c r="A14" s="404" t="n">
        <v>9</v>
      </c>
      <c r="B14" s="534" t="s">
        <v>833</v>
      </c>
      <c r="C14" s="576" t="s">
        <v>834</v>
      </c>
      <c r="D14" s="600"/>
      <c r="E14" s="425"/>
      <c r="F14" s="372" t="s">
        <v>279</v>
      </c>
      <c r="G14" s="425" t="s">
        <v>383</v>
      </c>
      <c r="H14" s="372" t="s">
        <v>234</v>
      </c>
      <c r="I14" s="372" t="s">
        <v>279</v>
      </c>
      <c r="J14" s="372" t="s">
        <v>236</v>
      </c>
      <c r="K14" s="372" t="s">
        <v>226</v>
      </c>
      <c r="L14" s="417"/>
      <c r="M14" s="255" t="s">
        <v>279</v>
      </c>
      <c r="N14" s="30" t="s">
        <v>361</v>
      </c>
      <c r="O14" s="405" t="s">
        <v>852</v>
      </c>
      <c r="P14" s="637" t="s">
        <v>52</v>
      </c>
      <c r="Q14" s="381" t="s">
        <v>383</v>
      </c>
    </row>
    <row r="15" customFormat="false" ht="15" hidden="false" customHeight="false" outlineLevel="0" collapsed="false">
      <c r="A15" s="475" t="n">
        <v>10</v>
      </c>
      <c r="B15" s="598" t="s">
        <v>835</v>
      </c>
      <c r="C15" s="496" t="s">
        <v>345</v>
      </c>
      <c r="D15" s="605"/>
      <c r="E15" s="401" t="s">
        <v>232</v>
      </c>
      <c r="F15" s="401"/>
      <c r="G15" s="401"/>
      <c r="H15" s="401" t="s">
        <v>246</v>
      </c>
      <c r="I15" s="401" t="s">
        <v>800</v>
      </c>
      <c r="J15" s="401" t="s">
        <v>244</v>
      </c>
      <c r="K15" s="401" t="s">
        <v>229</v>
      </c>
      <c r="L15" s="401" t="s">
        <v>229</v>
      </c>
      <c r="M15" s="417"/>
      <c r="N15" s="639" t="s">
        <v>243</v>
      </c>
      <c r="O15" s="409" t="s">
        <v>880</v>
      </c>
      <c r="P15" s="422" t="s">
        <v>52</v>
      </c>
      <c r="Q15" s="548" t="s">
        <v>288</v>
      </c>
    </row>
    <row r="16" customFormat="false" ht="15" hidden="false" customHeight="false" outlineLevel="0" collapsed="false">
      <c r="A16" s="404" t="n">
        <v>11</v>
      </c>
      <c r="B16" s="640" t="s">
        <v>836</v>
      </c>
      <c r="C16" s="641" t="s">
        <v>213</v>
      </c>
      <c r="D16" s="642" t="s">
        <v>52</v>
      </c>
      <c r="E16" s="643" t="s">
        <v>52</v>
      </c>
      <c r="F16" s="643" t="s">
        <v>279</v>
      </c>
      <c r="G16" s="643" t="s">
        <v>52</v>
      </c>
      <c r="H16" s="643" t="s">
        <v>295</v>
      </c>
      <c r="I16" s="643" t="s">
        <v>563</v>
      </c>
      <c r="J16" s="643" t="s">
        <v>881</v>
      </c>
      <c r="K16" s="643" t="s">
        <v>753</v>
      </c>
      <c r="L16" s="643" t="s">
        <v>359</v>
      </c>
      <c r="M16" s="644" t="s">
        <v>296</v>
      </c>
      <c r="N16" s="601"/>
      <c r="O16" s="30" t="s">
        <v>52</v>
      </c>
      <c r="P16" s="637" t="s">
        <v>52</v>
      </c>
      <c r="Q16" s="645" t="s">
        <v>295</v>
      </c>
    </row>
    <row r="17" customFormat="false" ht="15" hidden="false" customHeight="false" outlineLevel="0" collapsed="false">
      <c r="A17" s="475" t="n">
        <v>12</v>
      </c>
      <c r="B17" s="598" t="s">
        <v>837</v>
      </c>
      <c r="C17" s="496" t="s">
        <v>209</v>
      </c>
      <c r="D17" s="605" t="s">
        <v>882</v>
      </c>
      <c r="E17" s="401"/>
      <c r="F17" s="401" t="s">
        <v>234</v>
      </c>
      <c r="G17" s="401"/>
      <c r="H17" s="552" t="s">
        <v>883</v>
      </c>
      <c r="I17" s="409" t="s">
        <v>224</v>
      </c>
      <c r="J17" s="401" t="s">
        <v>281</v>
      </c>
      <c r="K17" s="409" t="s">
        <v>848</v>
      </c>
      <c r="L17" s="409" t="s">
        <v>884</v>
      </c>
      <c r="M17" s="409" t="s">
        <v>457</v>
      </c>
      <c r="N17" s="636" t="s">
        <v>52</v>
      </c>
      <c r="O17" s="417"/>
      <c r="P17" s="422" t="s">
        <v>739</v>
      </c>
      <c r="Q17" s="548"/>
    </row>
    <row r="18" customFormat="false" ht="15" hidden="false" customHeight="true" outlineLevel="0" collapsed="false">
      <c r="A18" s="404" t="n">
        <v>13</v>
      </c>
      <c r="B18" s="646" t="s">
        <v>600</v>
      </c>
      <c r="C18" s="647" t="s">
        <v>21</v>
      </c>
      <c r="D18" s="648" t="s">
        <v>358</v>
      </c>
      <c r="E18" s="649" t="s">
        <v>218</v>
      </c>
      <c r="F18" s="650" t="s">
        <v>52</v>
      </c>
      <c r="G18" s="650" t="s">
        <v>52</v>
      </c>
      <c r="H18" s="650" t="s">
        <v>226</v>
      </c>
      <c r="I18" s="650" t="s">
        <v>52</v>
      </c>
      <c r="J18" s="651" t="s">
        <v>885</v>
      </c>
      <c r="K18" s="650" t="s">
        <v>383</v>
      </c>
      <c r="L18" s="650" t="s">
        <v>52</v>
      </c>
      <c r="M18" s="650" t="s">
        <v>52</v>
      </c>
      <c r="N18" s="650" t="s">
        <v>52</v>
      </c>
      <c r="O18" s="650" t="s">
        <v>736</v>
      </c>
      <c r="P18" s="652"/>
      <c r="Q18" s="645" t="s">
        <v>52</v>
      </c>
    </row>
    <row r="19" customFormat="false" ht="15" hidden="false" customHeight="true" outlineLevel="0" collapsed="false">
      <c r="A19" s="612" t="n">
        <v>14</v>
      </c>
      <c r="B19" s="613" t="s">
        <v>838</v>
      </c>
      <c r="C19" s="614" t="s">
        <v>839</v>
      </c>
      <c r="D19" s="615"/>
      <c r="E19" s="616" t="s">
        <v>359</v>
      </c>
      <c r="F19" s="616"/>
      <c r="G19" s="572" t="s">
        <v>886</v>
      </c>
      <c r="H19" s="572" t="s">
        <v>243</v>
      </c>
      <c r="I19" s="616"/>
      <c r="J19" s="616"/>
      <c r="K19" s="572" t="s">
        <v>360</v>
      </c>
      <c r="L19" s="616" t="s">
        <v>499</v>
      </c>
      <c r="M19" s="616" t="s">
        <v>220</v>
      </c>
      <c r="N19" s="653" t="s">
        <v>230</v>
      </c>
      <c r="O19" s="616"/>
      <c r="P19" s="653" t="s">
        <v>52</v>
      </c>
      <c r="Q19" s="617"/>
    </row>
    <row r="21" customFormat="false" ht="18" hidden="false" customHeight="false" outlineLevel="0" collapsed="false">
      <c r="A21" s="276" t="s">
        <v>887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618" t="s">
        <v>304</v>
      </c>
      <c r="B23" s="654" t="s">
        <v>277</v>
      </c>
      <c r="C23" s="655" t="s">
        <v>278</v>
      </c>
      <c r="D23" s="656" t="s">
        <v>305</v>
      </c>
      <c r="E23" s="657" t="s">
        <v>306</v>
      </c>
      <c r="F23" s="658" t="s">
        <v>307</v>
      </c>
      <c r="H23" s="270"/>
    </row>
    <row r="24" customFormat="false" ht="15" hidden="false" customHeight="false" outlineLevel="0" collapsed="false">
      <c r="A24" s="397" t="n">
        <v>1</v>
      </c>
      <c r="B24" s="584" t="s">
        <v>822</v>
      </c>
      <c r="C24" s="575" t="s">
        <v>823</v>
      </c>
      <c r="D24" s="519" t="n">
        <v>8</v>
      </c>
      <c r="E24" s="437" t="n">
        <v>22</v>
      </c>
      <c r="F24" s="438" t="s">
        <v>808</v>
      </c>
      <c r="H24" s="252"/>
    </row>
    <row r="25" customFormat="false" ht="15" hidden="false" customHeight="false" outlineLevel="0" collapsed="false">
      <c r="A25" s="404" t="n">
        <v>2</v>
      </c>
      <c r="B25" s="622" t="s">
        <v>828</v>
      </c>
      <c r="C25" s="457" t="s">
        <v>829</v>
      </c>
      <c r="D25" s="523" t="n">
        <v>7</v>
      </c>
      <c r="E25" s="524" t="n">
        <v>16</v>
      </c>
      <c r="F25" s="369" t="s">
        <v>888</v>
      </c>
    </row>
    <row r="26" customFormat="false" ht="15" hidden="false" customHeight="false" outlineLevel="0" collapsed="false">
      <c r="A26" s="404" t="n">
        <v>3</v>
      </c>
      <c r="B26" s="622" t="s">
        <v>826</v>
      </c>
      <c r="C26" s="457" t="s">
        <v>827</v>
      </c>
      <c r="D26" s="444" t="n">
        <v>5</v>
      </c>
      <c r="E26" s="255" t="n">
        <v>15</v>
      </c>
      <c r="F26" s="381" t="s">
        <v>889</v>
      </c>
      <c r="H26" s="252"/>
    </row>
    <row r="27" customFormat="false" ht="15" hidden="false" customHeight="false" outlineLevel="0" collapsed="false">
      <c r="A27" s="404" t="n">
        <v>4</v>
      </c>
      <c r="B27" s="534" t="s">
        <v>830</v>
      </c>
      <c r="C27" s="576" t="s">
        <v>489</v>
      </c>
      <c r="D27" s="523" t="n">
        <v>8</v>
      </c>
      <c r="E27" s="370" t="n">
        <v>15</v>
      </c>
      <c r="F27" s="369" t="s">
        <v>890</v>
      </c>
      <c r="H27" s="67"/>
    </row>
    <row r="28" customFormat="false" ht="15" hidden="false" customHeight="false" outlineLevel="0" collapsed="false">
      <c r="A28" s="404" t="n">
        <v>5</v>
      </c>
      <c r="B28" s="622" t="s">
        <v>835</v>
      </c>
      <c r="C28" s="457" t="s">
        <v>345</v>
      </c>
      <c r="D28" s="444" t="n">
        <v>8</v>
      </c>
      <c r="E28" s="255" t="n">
        <v>14</v>
      </c>
      <c r="F28" s="381" t="s">
        <v>591</v>
      </c>
      <c r="G28" s="252"/>
      <c r="H28" s="67"/>
    </row>
    <row r="29" customFormat="false" ht="15" hidden="false" customHeight="false" outlineLevel="0" collapsed="false">
      <c r="A29" s="404" t="n">
        <v>6</v>
      </c>
      <c r="B29" s="622" t="s">
        <v>832</v>
      </c>
      <c r="C29" s="457" t="s">
        <v>211</v>
      </c>
      <c r="D29" s="523" t="n">
        <v>7</v>
      </c>
      <c r="E29" s="524" t="n">
        <v>11</v>
      </c>
      <c r="F29" s="369" t="s">
        <v>891</v>
      </c>
      <c r="H29" s="67"/>
    </row>
    <row r="30" customFormat="false" ht="15" hidden="false" customHeight="false" outlineLevel="0" collapsed="false">
      <c r="A30" s="404" t="n">
        <v>7</v>
      </c>
      <c r="B30" s="622" t="s">
        <v>837</v>
      </c>
      <c r="C30" s="457" t="s">
        <v>209</v>
      </c>
      <c r="D30" s="523" t="n">
        <v>8</v>
      </c>
      <c r="E30" s="524" t="n">
        <v>11</v>
      </c>
      <c r="F30" s="369" t="s">
        <v>472</v>
      </c>
      <c r="H30" s="252"/>
    </row>
    <row r="31" customFormat="false" ht="15" hidden="false" customHeight="false" outlineLevel="0" collapsed="false">
      <c r="A31" s="404" t="n">
        <v>8</v>
      </c>
      <c r="B31" s="624" t="s">
        <v>838</v>
      </c>
      <c r="C31" s="625" t="s">
        <v>839</v>
      </c>
      <c r="D31" s="444" t="n">
        <v>6</v>
      </c>
      <c r="E31" s="255" t="n">
        <v>10</v>
      </c>
      <c r="F31" s="369" t="s">
        <v>892</v>
      </c>
      <c r="H31" s="67"/>
    </row>
    <row r="32" customFormat="false" ht="15" hidden="false" customHeight="false" outlineLevel="0" collapsed="false">
      <c r="A32" s="404" t="n">
        <v>9</v>
      </c>
      <c r="B32" s="622" t="s">
        <v>825</v>
      </c>
      <c r="C32" s="457" t="s">
        <v>726</v>
      </c>
      <c r="D32" s="523" t="n">
        <v>6</v>
      </c>
      <c r="E32" s="370" t="n">
        <v>6</v>
      </c>
      <c r="F32" s="369" t="s">
        <v>893</v>
      </c>
      <c r="G32" s="256"/>
      <c r="H32" s="382"/>
    </row>
    <row r="33" customFormat="false" ht="15" hidden="false" customHeight="false" outlineLevel="0" collapsed="false">
      <c r="A33" s="404" t="n">
        <v>10</v>
      </c>
      <c r="B33" s="534" t="s">
        <v>831</v>
      </c>
      <c r="C33" s="576" t="s">
        <v>203</v>
      </c>
      <c r="D33" s="368" t="n">
        <v>6</v>
      </c>
      <c r="E33" s="370" t="n">
        <v>5</v>
      </c>
      <c r="F33" s="369" t="s">
        <v>894</v>
      </c>
    </row>
    <row r="34" customFormat="false" ht="15" hidden="false" customHeight="false" outlineLevel="0" collapsed="false">
      <c r="A34" s="404" t="n">
        <v>11</v>
      </c>
      <c r="B34" s="587" t="s">
        <v>824</v>
      </c>
      <c r="C34" s="586" t="s">
        <v>488</v>
      </c>
      <c r="D34" s="368" t="n">
        <v>8</v>
      </c>
      <c r="E34" s="370" t="n">
        <v>4</v>
      </c>
      <c r="F34" s="369" t="s">
        <v>895</v>
      </c>
    </row>
    <row r="35" customFormat="false" ht="15" hidden="false" customHeight="false" outlineLevel="0" collapsed="false">
      <c r="A35" s="404" t="n">
        <v>12</v>
      </c>
      <c r="B35" s="624" t="s">
        <v>833</v>
      </c>
      <c r="C35" s="625" t="s">
        <v>834</v>
      </c>
      <c r="D35" s="523" t="n">
        <v>9</v>
      </c>
      <c r="E35" s="524" t="n">
        <v>0</v>
      </c>
      <c r="F35" s="369" t="s">
        <v>896</v>
      </c>
      <c r="G35" s="256"/>
    </row>
    <row r="36" customFormat="false" ht="15" hidden="false" customHeight="false" outlineLevel="0" collapsed="false">
      <c r="A36" s="404"/>
      <c r="B36" s="659" t="s">
        <v>836</v>
      </c>
      <c r="C36" s="660" t="s">
        <v>213</v>
      </c>
      <c r="D36" s="661" t="n">
        <v>8</v>
      </c>
      <c r="E36" s="662" t="n">
        <v>9</v>
      </c>
      <c r="F36" s="663" t="s">
        <v>897</v>
      </c>
      <c r="G36" s="256" t="s">
        <v>898</v>
      </c>
    </row>
    <row r="37" customFormat="false" ht="15" hidden="false" customHeight="true" outlineLevel="0" collapsed="false">
      <c r="A37" s="452"/>
      <c r="B37" s="664" t="s">
        <v>600</v>
      </c>
      <c r="C37" s="665" t="s">
        <v>21</v>
      </c>
      <c r="D37" s="666" t="n">
        <v>6</v>
      </c>
      <c r="E37" s="667" t="n">
        <v>6</v>
      </c>
      <c r="F37" s="668" t="s">
        <v>899</v>
      </c>
      <c r="G37" s="256" t="s">
        <v>898</v>
      </c>
      <c r="Q37" s="25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49">
      <formula>$P24&gt;=1</formula>
    </cfRule>
  </conditionalFormatting>
  <conditionalFormatting sqref="B27">
    <cfRule type="expression" priority="3" aboveAverage="0" equalAverage="0" bottom="0" percent="0" rank="0" text="" dxfId="2050">
      <formula>$P24&gt;=1</formula>
    </cfRule>
  </conditionalFormatting>
  <conditionalFormatting sqref="B30">
    <cfRule type="expression" priority="4" aboveAverage="0" equalAverage="0" bottom="0" percent="0" rank="0" text="" dxfId="2051">
      <formula>$P27&gt;=1</formula>
    </cfRule>
  </conditionalFormatting>
  <conditionalFormatting sqref="B31">
    <cfRule type="expression" priority="5" aboveAverage="0" equalAverage="0" bottom="0" percent="0" rank="0" text="" dxfId="2052">
      <formula>$P28&gt;=1</formula>
    </cfRule>
  </conditionalFormatting>
  <conditionalFormatting sqref="B31">
    <cfRule type="expression" priority="6" aboveAverage="0" equalAverage="0" bottom="0" percent="0" rank="0" text="" dxfId="2053">
      <formula>$P28&gt;=1</formula>
    </cfRule>
  </conditionalFormatting>
  <conditionalFormatting sqref="B30:C30">
    <cfRule type="expression" priority="7" aboveAverage="0" equalAverage="0" bottom="0" percent="0" rank="0" text="" dxfId="2054">
      <formula>$P30&gt;=1</formula>
    </cfRule>
  </conditionalFormatting>
  <conditionalFormatting sqref="B31:C31">
    <cfRule type="expression" priority="8" aboveAverage="0" equalAverage="0" bottom="0" percent="0" rank="0" text="" dxfId="2055">
      <formula>$P31&gt;=1</formula>
    </cfRule>
  </conditionalFormatting>
  <conditionalFormatting sqref="B32:B35">
    <cfRule type="expression" priority="9" aboveAverage="0" equalAverage="0" bottom="0" percent="0" rank="0" text="" dxfId="2056">
      <formula>$P29&gt;=1</formula>
    </cfRule>
  </conditionalFormatting>
  <conditionalFormatting sqref="B32:B35">
    <cfRule type="expression" priority="10" aboveAverage="0" equalAverage="0" bottom="0" percent="0" rank="0" text="" dxfId="2057">
      <formula>$P29&gt;=1</formula>
    </cfRule>
  </conditionalFormatting>
  <conditionalFormatting sqref="B26:C26">
    <cfRule type="expression" priority="11" aboveAverage="0" equalAverage="0" bottom="0" percent="0" rank="0" text="" dxfId="2058">
      <formula>$P26&gt;=1</formula>
    </cfRule>
  </conditionalFormatting>
  <conditionalFormatting sqref="B26:C26">
    <cfRule type="expression" priority="12" aboveAverage="0" equalAverage="0" bottom="0" percent="0" rank="0" text="" dxfId="2059">
      <formula>$P26&gt;=1</formula>
    </cfRule>
  </conditionalFormatting>
  <conditionalFormatting sqref="B26">
    <cfRule type="expression" priority="13" aboveAverage="0" equalAverage="0" bottom="0" percent="0" rank="0" text="" dxfId="2060">
      <formula>$P23&gt;=1</formula>
    </cfRule>
  </conditionalFormatting>
  <conditionalFormatting sqref="B32:B35">
    <cfRule type="expression" priority="14" aboveAverage="0" equalAverage="0" bottom="0" percent="0" rank="0" text="" dxfId="2061">
      <formula>$P29&gt;=1</formula>
    </cfRule>
  </conditionalFormatting>
  <conditionalFormatting sqref="B32:B35">
    <cfRule type="expression" priority="15" aboveAverage="0" equalAverage="0" bottom="0" percent="0" rank="0" text="" dxfId="2062">
      <formula>$P29&gt;=1</formula>
    </cfRule>
  </conditionalFormatting>
  <conditionalFormatting sqref="B31:C31">
    <cfRule type="expression" priority="16" aboveAverage="0" equalAverage="0" bottom="0" percent="0" rank="0" text="" dxfId="2063">
      <formula>$P31&gt;=1</formula>
    </cfRule>
  </conditionalFormatting>
  <conditionalFormatting sqref="B31:C31">
    <cfRule type="expression" priority="17" aboveAverage="0" equalAverage="0" bottom="0" percent="0" rank="0" text="" dxfId="2064">
      <formula>$P31&gt;=1</formula>
    </cfRule>
  </conditionalFormatting>
  <conditionalFormatting sqref="B31:C31">
    <cfRule type="expression" priority="18" aboveAverage="0" equalAverage="0" bottom="0" percent="0" rank="0" text="" dxfId="2065">
      <formula>$P31&gt;=1</formula>
    </cfRule>
  </conditionalFormatting>
  <conditionalFormatting sqref="B31">
    <cfRule type="expression" priority="19" aboveAverage="0" equalAverage="0" bottom="0" percent="0" rank="0" text="" dxfId="2066">
      <formula>$P28&gt;=1</formula>
    </cfRule>
  </conditionalFormatting>
  <conditionalFormatting sqref="B31">
    <cfRule type="expression" priority="20" aboveAverage="0" equalAverage="0" bottom="0" percent="0" rank="0" text="" dxfId="2067">
      <formula>$P28&gt;=1</formula>
    </cfRule>
  </conditionalFormatting>
  <conditionalFormatting sqref="B31:C31">
    <cfRule type="expression" priority="21" aboveAverage="0" equalAverage="0" bottom="0" percent="0" rank="0" text="" dxfId="2068">
      <formula>$P31&gt;=1</formula>
    </cfRule>
  </conditionalFormatting>
  <conditionalFormatting sqref="B31:C31">
    <cfRule type="expression" priority="22" aboveAverage="0" equalAverage="0" bottom="0" percent="0" rank="0" text="" dxfId="2069">
      <formula>$P31&gt;=1</formula>
    </cfRule>
  </conditionalFormatting>
  <conditionalFormatting sqref="B31">
    <cfRule type="expression" priority="23" aboveAverage="0" equalAverage="0" bottom="0" percent="0" rank="0" text="" dxfId="2070">
      <formula>$P28&gt;=1</formula>
    </cfRule>
  </conditionalFormatting>
  <conditionalFormatting sqref="B31">
    <cfRule type="expression" priority="24" aboveAverage="0" equalAverage="0" bottom="0" percent="0" rank="0" text="" dxfId="2071">
      <formula>$P28&gt;=1</formula>
    </cfRule>
  </conditionalFormatting>
  <conditionalFormatting sqref="B31">
    <cfRule type="expression" priority="25" aboveAverage="0" equalAverage="0" bottom="0" percent="0" rank="0" text="" dxfId="2072">
      <formula>$P28&gt;=1</formula>
    </cfRule>
  </conditionalFormatting>
  <conditionalFormatting sqref="B31">
    <cfRule type="expression" priority="26" aboveAverage="0" equalAverage="0" bottom="0" percent="0" rank="0" text="" dxfId="2073">
      <formula>$P28&gt;=1</formula>
    </cfRule>
  </conditionalFormatting>
  <conditionalFormatting sqref="B31:C31">
    <cfRule type="expression" priority="27" aboveAverage="0" equalAverage="0" bottom="0" percent="0" rank="0" text="" dxfId="2074">
      <formula>$P31&gt;=1</formula>
    </cfRule>
  </conditionalFormatting>
  <conditionalFormatting sqref="B32:B35">
    <cfRule type="expression" priority="28" aboveAverage="0" equalAverage="0" bottom="0" percent="0" rank="0" text="" dxfId="2075">
      <formula>$P29&gt;=1</formula>
    </cfRule>
  </conditionalFormatting>
  <conditionalFormatting sqref="B32:B35">
    <cfRule type="expression" priority="29" aboveAverage="0" equalAverage="0" bottom="0" percent="0" rank="0" text="" dxfId="2076">
      <formula>$P29&gt;=1</formula>
    </cfRule>
  </conditionalFormatting>
  <conditionalFormatting sqref="B32:B35">
    <cfRule type="expression" priority="30" aboveAverage="0" equalAverage="0" bottom="0" percent="0" rank="0" text="" dxfId="2077">
      <formula>$P29&gt;=1</formula>
    </cfRule>
  </conditionalFormatting>
  <conditionalFormatting sqref="B32:B35">
    <cfRule type="expression" priority="31" aboveAverage="0" equalAverage="0" bottom="0" percent="0" rank="0" text="" dxfId="2078">
      <formula>$P29&gt;=1</formula>
    </cfRule>
  </conditionalFormatting>
  <conditionalFormatting sqref="B26:C26">
    <cfRule type="expression" priority="32" aboveAverage="0" equalAverage="0" bottom="0" percent="0" rank="0" text="" dxfId="2079">
      <formula>$P26&gt;=1</formula>
    </cfRule>
  </conditionalFormatting>
  <conditionalFormatting sqref="B26:C26">
    <cfRule type="expression" priority="33" aboveAverage="0" equalAverage="0" bottom="0" percent="0" rank="0" text="" dxfId="2080">
      <formula>$P26&gt;=1</formula>
    </cfRule>
  </conditionalFormatting>
  <conditionalFormatting sqref="B26">
    <cfRule type="expression" priority="34" aboveAverage="0" equalAverage="0" bottom="0" percent="0" rank="0" text="" dxfId="2081">
      <formula>$P23&gt;=1</formula>
    </cfRule>
  </conditionalFormatting>
  <conditionalFormatting sqref="B27:C27">
    <cfRule type="expression" priority="35" aboveAverage="0" equalAverage="0" bottom="0" percent="0" rank="0" text="" dxfId="2082">
      <formula>$P27&gt;=1</formula>
    </cfRule>
  </conditionalFormatting>
  <conditionalFormatting sqref="B27:C27">
    <cfRule type="expression" priority="36" aboveAverage="0" equalAverage="0" bottom="0" percent="0" rank="0" text="" dxfId="2083">
      <formula>$P27&gt;=1</formula>
    </cfRule>
  </conditionalFormatting>
  <conditionalFormatting sqref="B27">
    <cfRule type="expression" priority="37" aboveAverage="0" equalAverage="0" bottom="0" percent="0" rank="0" text="" dxfId="2084">
      <formula>$P24&gt;=1</formula>
    </cfRule>
  </conditionalFormatting>
  <conditionalFormatting sqref="B29">
    <cfRule type="expression" priority="38" aboveAverage="0" equalAverage="0" bottom="0" percent="0" rank="0" text="" dxfId="2085">
      <formula>$P26&gt;=1</formula>
    </cfRule>
  </conditionalFormatting>
  <conditionalFormatting sqref="B24:C35">
    <cfRule type="expression" priority="39" aboveAverage="0" equalAverage="0" bottom="0" percent="0" rank="0" text="" dxfId="2086">
      <formula>$S24&gt;=1</formula>
    </cfRule>
  </conditionalFormatting>
  <conditionalFormatting sqref="B29 B27">
    <cfRule type="expression" priority="40" aboveAverage="0" equalAverage="0" bottom="0" percent="0" rank="0" text="" dxfId="2087">
      <formula>$S26&gt;=1</formula>
    </cfRule>
  </conditionalFormatting>
  <conditionalFormatting sqref="B36:C37">
    <cfRule type="expression" priority="41" aboveAverage="0" equalAverage="0" bottom="0" percent="0" rank="0" text="" dxfId="2088">
      <formula>$P36&gt;=1</formula>
    </cfRule>
  </conditionalFormatting>
  <conditionalFormatting sqref="B36:C37">
    <cfRule type="expression" priority="42" aboveAverage="0" equalAverage="0" bottom="0" percent="0" rank="0" text="" dxfId="2089">
      <formula>$P33&gt;=1</formula>
    </cfRule>
  </conditionalFormatting>
  <conditionalFormatting sqref="B36:C37">
    <cfRule type="expression" priority="43" aboveAverage="0" equalAverage="0" bottom="0" percent="0" rank="0" text="" dxfId="2090">
      <formula>$P33&gt;=1</formula>
    </cfRule>
  </conditionalFormatting>
  <conditionalFormatting sqref="B36:C37">
    <cfRule type="expression" priority="44" aboveAverage="0" equalAverage="0" bottom="0" percent="0" rank="0" text="" dxfId="2091">
      <formula>$P33&gt;=1</formula>
    </cfRule>
  </conditionalFormatting>
  <conditionalFormatting sqref="B36:C37">
    <cfRule type="expression" priority="45" aboveAverage="0" equalAverage="0" bottom="0" percent="0" rank="0" text="" dxfId="2092">
      <formula>$P33&gt;=1</formula>
    </cfRule>
  </conditionalFormatting>
  <conditionalFormatting sqref="B36:C37">
    <cfRule type="expression" priority="46" aboveAverage="0" equalAverage="0" bottom="0" percent="0" rank="0" text="" dxfId="2093">
      <formula>$P33&gt;=1</formula>
    </cfRule>
  </conditionalFormatting>
  <conditionalFormatting sqref="B36:C37">
    <cfRule type="expression" priority="47" aboveAverage="0" equalAverage="0" bottom="0" percent="0" rank="0" text="" dxfId="2094">
      <formula>$P33&gt;=1</formula>
    </cfRule>
  </conditionalFormatting>
  <conditionalFormatting sqref="B36:C37">
    <cfRule type="expression" priority="48" aboveAverage="0" equalAverage="0" bottom="0" percent="0" rank="0" text="" dxfId="2095">
      <formula>$P33&gt;=1</formula>
    </cfRule>
  </conditionalFormatting>
  <conditionalFormatting sqref="B36:C37">
    <cfRule type="expression" priority="49" aboveAverage="0" equalAverage="0" bottom="0" percent="0" rank="0" text="" dxfId="2096">
      <formula>$P33&gt;=1</formula>
    </cfRule>
  </conditionalFormatting>
  <conditionalFormatting sqref="B36:C37">
    <cfRule type="expression" priority="50" aboveAverage="0" equalAverage="0" bottom="0" percent="0" rank="0" text="" dxfId="2097">
      <formula>$S36&gt;=1</formula>
    </cfRule>
  </conditionalFormatting>
  <conditionalFormatting sqref="B24:C24">
    <cfRule type="expression" priority="51" aboveAverage="0" equalAverage="0" bottom="0" percent="0" rank="0" text="" dxfId="2098">
      <formula>$P24&gt;=1</formula>
    </cfRule>
  </conditionalFormatting>
  <conditionalFormatting sqref="B24:C24">
    <cfRule type="expression" priority="52" aboveAverage="0" equalAverage="0" bottom="0" percent="0" rank="0" text="" dxfId="2099">
      <formula>$S24&gt;=1</formula>
    </cfRule>
  </conditionalFormatting>
  <conditionalFormatting sqref="B35:C35">
    <cfRule type="expression" priority="53" aboveAverage="0" equalAverage="0" bottom="0" percent="0" rank="0" text="" dxfId="2100">
      <formula>$P35&gt;=1</formula>
    </cfRule>
  </conditionalFormatting>
  <conditionalFormatting sqref="B35:C35">
    <cfRule type="expression" priority="54" aboveAverage="0" equalAverage="0" bottom="0" percent="0" rank="0" text="" dxfId="2101">
      <formula>$P32&gt;=1</formula>
    </cfRule>
  </conditionalFormatting>
  <conditionalFormatting sqref="B35:C35">
    <cfRule type="expression" priority="55" aboveAverage="0" equalAverage="0" bottom="0" percent="0" rank="0" text="" dxfId="2102">
      <formula>$P32&gt;=1</formula>
    </cfRule>
  </conditionalFormatting>
  <conditionalFormatting sqref="B35:C35">
    <cfRule type="expression" priority="56" aboveAverage="0" equalAverage="0" bottom="0" percent="0" rank="0" text="" dxfId="2103">
      <formula>$P32&gt;=1</formula>
    </cfRule>
  </conditionalFormatting>
  <conditionalFormatting sqref="B35:C35">
    <cfRule type="expression" priority="57" aboveAverage="0" equalAverage="0" bottom="0" percent="0" rank="0" text="" dxfId="2104">
      <formula>$P32&gt;=1</formula>
    </cfRule>
  </conditionalFormatting>
  <conditionalFormatting sqref="B35:C35">
    <cfRule type="expression" priority="58" aboveAverage="0" equalAverage="0" bottom="0" percent="0" rank="0" text="" dxfId="2105">
      <formula>$P32&gt;=1</formula>
    </cfRule>
  </conditionalFormatting>
  <conditionalFormatting sqref="B35:C35">
    <cfRule type="expression" priority="59" aboveAverage="0" equalAverage="0" bottom="0" percent="0" rank="0" text="" dxfId="2106">
      <formula>$P32&gt;=1</formula>
    </cfRule>
  </conditionalFormatting>
  <conditionalFormatting sqref="B35:C35">
    <cfRule type="expression" priority="60" aboveAverage="0" equalAverage="0" bottom="0" percent="0" rank="0" text="" dxfId="2107">
      <formula>$P32&gt;=1</formula>
    </cfRule>
  </conditionalFormatting>
  <conditionalFormatting sqref="B35:C35">
    <cfRule type="expression" priority="61" aboveAverage="0" equalAverage="0" bottom="0" percent="0" rank="0" text="" dxfId="2108">
      <formula>$P32&gt;=1</formula>
    </cfRule>
  </conditionalFormatting>
  <conditionalFormatting sqref="B35:C35">
    <cfRule type="expression" priority="62" aboveAverage="0" equalAverage="0" bottom="0" percent="0" rank="0" text="" dxfId="2109">
      <formula>$S35&gt;=1</formula>
    </cfRule>
  </conditionalFormatting>
  <conditionalFormatting sqref="B37:C37">
    <cfRule type="expression" priority="63" aboveAverage="0" equalAverage="0" bottom="0" percent="0" rank="0" text="" dxfId="2110">
      <formula>$P37&gt;=1</formula>
    </cfRule>
  </conditionalFormatting>
  <conditionalFormatting sqref="B37">
    <cfRule type="expression" priority="64" aboveAverage="0" equalAverage="0" bottom="0" percent="0" rank="0" text="" dxfId="2111">
      <formula>$P34&gt;=1</formula>
    </cfRule>
  </conditionalFormatting>
  <conditionalFormatting sqref="B37">
    <cfRule type="expression" priority="65" aboveAverage="0" equalAverage="0" bottom="0" percent="0" rank="0" text="" dxfId="2112">
      <formula>$P34&gt;=1</formula>
    </cfRule>
  </conditionalFormatting>
  <conditionalFormatting sqref="B37">
    <cfRule type="expression" priority="66" aboveAverage="0" equalAverage="0" bottom="0" percent="0" rank="0" text="" dxfId="2113">
      <formula>$P34&gt;=1</formula>
    </cfRule>
  </conditionalFormatting>
  <conditionalFormatting sqref="B37">
    <cfRule type="expression" priority="67" aboveAverage="0" equalAverage="0" bottom="0" percent="0" rank="0" text="" dxfId="2114">
      <formula>$P34&gt;=1</formula>
    </cfRule>
  </conditionalFormatting>
  <conditionalFormatting sqref="B37">
    <cfRule type="expression" priority="68" aboveAverage="0" equalAverage="0" bottom="0" percent="0" rank="0" text="" dxfId="2115">
      <formula>$P34&gt;=1</formula>
    </cfRule>
  </conditionalFormatting>
  <conditionalFormatting sqref="B37">
    <cfRule type="expression" priority="69" aboveAverage="0" equalAverage="0" bottom="0" percent="0" rank="0" text="" dxfId="2116">
      <formula>$P34&gt;=1</formula>
    </cfRule>
  </conditionalFormatting>
  <conditionalFormatting sqref="B37">
    <cfRule type="expression" priority="70" aboveAverage="0" equalAverage="0" bottom="0" percent="0" rank="0" text="" dxfId="2117">
      <formula>$P34&gt;=1</formula>
    </cfRule>
  </conditionalFormatting>
  <conditionalFormatting sqref="B37">
    <cfRule type="expression" priority="71" aboveAverage="0" equalAverage="0" bottom="0" percent="0" rank="0" text="" dxfId="2118">
      <formula>$P34&gt;=1</formula>
    </cfRule>
  </conditionalFormatting>
  <conditionalFormatting sqref="B37:C37">
    <cfRule type="expression" priority="72" aboveAverage="0" equalAverage="0" bottom="0" percent="0" rank="0" text="" dxfId="2119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48" t="s">
        <v>192</v>
      </c>
      <c r="B1" s="248"/>
    </row>
    <row r="3" customFormat="false" ht="15" hidden="false" customHeight="false" outlineLevel="0" collapsed="false">
      <c r="B3" s="235" t="s">
        <v>90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669" t="n">
        <v>1</v>
      </c>
      <c r="B5" s="670" t="s">
        <v>901</v>
      </c>
      <c r="C5" s="575" t="s">
        <v>56</v>
      </c>
      <c r="D5" s="99"/>
      <c r="E5" s="77"/>
      <c r="F5" s="77"/>
    </row>
    <row r="6" customFormat="false" ht="15" hidden="false" customHeight="false" outlineLevel="0" collapsed="false">
      <c r="A6" s="671" t="n">
        <v>2</v>
      </c>
      <c r="B6" s="672" t="s">
        <v>902</v>
      </c>
      <c r="C6" s="576" t="s">
        <v>903</v>
      </c>
      <c r="D6" s="99" t="s">
        <v>904</v>
      </c>
    </row>
    <row r="7" customFormat="false" ht="15" hidden="false" customHeight="false" outlineLevel="0" collapsed="false">
      <c r="A7" s="671" t="n">
        <v>3</v>
      </c>
      <c r="B7" s="672" t="s">
        <v>905</v>
      </c>
      <c r="C7" s="576" t="s">
        <v>906</v>
      </c>
    </row>
    <row r="8" customFormat="false" ht="15" hidden="false" customHeight="false" outlineLevel="0" collapsed="false">
      <c r="A8" s="671" t="n">
        <v>4</v>
      </c>
      <c r="B8" s="672" t="s">
        <v>907</v>
      </c>
      <c r="C8" s="576" t="s">
        <v>908</v>
      </c>
    </row>
    <row r="9" customFormat="false" ht="15" hidden="false" customHeight="false" outlineLevel="0" collapsed="false">
      <c r="A9" s="671" t="n">
        <v>5</v>
      </c>
      <c r="B9" s="672" t="s">
        <v>909</v>
      </c>
      <c r="C9" s="576" t="s">
        <v>910</v>
      </c>
    </row>
    <row r="10" customFormat="false" ht="15" hidden="false" customHeight="false" outlineLevel="0" collapsed="false">
      <c r="A10" s="671" t="n">
        <v>6</v>
      </c>
      <c r="B10" s="672" t="s">
        <v>332</v>
      </c>
      <c r="C10" s="576" t="s">
        <v>911</v>
      </c>
    </row>
    <row r="11" customFormat="false" ht="15" hidden="false" customHeight="false" outlineLevel="0" collapsed="false">
      <c r="A11" s="671" t="n">
        <v>7</v>
      </c>
      <c r="B11" s="672" t="s">
        <v>912</v>
      </c>
      <c r="C11" s="576" t="s">
        <v>913</v>
      </c>
    </row>
    <row r="12" customFormat="false" ht="15" hidden="false" customHeight="false" outlineLevel="0" collapsed="false">
      <c r="A12" s="671" t="n">
        <v>8</v>
      </c>
      <c r="B12" s="672" t="s">
        <v>914</v>
      </c>
      <c r="C12" s="576" t="s">
        <v>57</v>
      </c>
      <c r="D12" s="99"/>
    </row>
    <row r="13" customFormat="false" ht="15" hidden="false" customHeight="false" outlineLevel="0" collapsed="false">
      <c r="A13" s="671" t="n">
        <v>9</v>
      </c>
      <c r="B13" s="672" t="s">
        <v>915</v>
      </c>
      <c r="C13" s="576" t="s">
        <v>916</v>
      </c>
      <c r="D13" s="99"/>
    </row>
    <row r="14" customFormat="false" ht="15" hidden="false" customHeight="false" outlineLevel="0" collapsed="false">
      <c r="A14" s="671" t="n">
        <v>10</v>
      </c>
      <c r="B14" s="672" t="s">
        <v>917</v>
      </c>
      <c r="C14" s="576" t="s">
        <v>918</v>
      </c>
      <c r="F14" s="77"/>
      <c r="G14" s="77"/>
    </row>
    <row r="15" customFormat="false" ht="15" hidden="false" customHeight="false" outlineLevel="0" collapsed="false">
      <c r="A15" s="671" t="n">
        <v>11</v>
      </c>
      <c r="B15" s="673" t="s">
        <v>919</v>
      </c>
      <c r="C15" s="586" t="s">
        <v>920</v>
      </c>
      <c r="D15" s="77"/>
      <c r="E15" s="77"/>
    </row>
    <row r="16" customFormat="false" ht="15" hidden="false" customHeight="false" outlineLevel="0" collapsed="false">
      <c r="A16" s="671" t="n">
        <v>12</v>
      </c>
      <c r="B16" s="673" t="s">
        <v>921</v>
      </c>
      <c r="C16" s="586" t="s">
        <v>922</v>
      </c>
      <c r="D16" s="77"/>
      <c r="E16" s="77"/>
    </row>
    <row r="17" customFormat="false" ht="15" hidden="false" customHeight="false" outlineLevel="0" collapsed="false">
      <c r="A17" s="671" t="n">
        <v>13</v>
      </c>
      <c r="B17" s="674" t="s">
        <v>923</v>
      </c>
      <c r="C17" s="576" t="s">
        <v>924</v>
      </c>
    </row>
    <row r="18" customFormat="false" ht="15.75" hidden="false" customHeight="false" outlineLevel="0" collapsed="false">
      <c r="A18" s="675" t="n">
        <v>14</v>
      </c>
      <c r="B18" s="676" t="s">
        <v>925</v>
      </c>
      <c r="C18" s="591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fals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74" width="9.14"/>
    <col collapsed="false" customWidth="true" hidden="false" outlineLevel="0" max="4" min="4" style="174" width="2.84"/>
    <col collapsed="false" customWidth="true" hidden="false" outlineLevel="0" max="5" min="5" style="174" width="14.7"/>
    <col collapsed="false" customWidth="true" hidden="false" outlineLevel="0" max="6" min="6" style="174" width="11.7"/>
    <col collapsed="false" customWidth="true" hidden="false" outlineLevel="0" max="7" min="7" style="174" width="9.85"/>
    <col collapsed="false" customWidth="true" hidden="true" outlineLevel="0" max="8" min="8" style="174" width="4.28"/>
    <col collapsed="false" customWidth="true" hidden="false" outlineLevel="0" max="9" min="9" style="174" width="14.7"/>
    <col collapsed="false" customWidth="true" hidden="false" outlineLevel="0" max="10" min="10" style="174" width="11.56"/>
    <col collapsed="false" customWidth="true" hidden="false" outlineLevel="0" max="11" min="11" style="174" width="18.28"/>
    <col collapsed="false" customWidth="false" hidden="false" outlineLevel="0" max="257" min="12" style="174" width="9.14"/>
  </cols>
  <sheetData>
    <row r="2" customFormat="false" ht="21" hidden="false" customHeight="false" outlineLevel="0" collapsed="false">
      <c r="D2" s="248" t="s">
        <v>192</v>
      </c>
    </row>
    <row r="4" customFormat="false" ht="15.75" hidden="false" customHeight="false" outlineLevel="0" collapsed="false">
      <c r="D4" s="249" t="s">
        <v>927</v>
      </c>
      <c r="I4" s="250" t="s">
        <v>215</v>
      </c>
    </row>
    <row r="6" customFormat="false" ht="12.75" hidden="false" customHeight="false" outlineLevel="0" collapsed="false">
      <c r="D6" s="251" t="s">
        <v>732</v>
      </c>
      <c r="K6" s="252" t="s">
        <v>217</v>
      </c>
    </row>
    <row r="7" customFormat="false" ht="12.75" hidden="false" customHeight="false" outlineLevel="0" collapsed="false">
      <c r="K7" s="252"/>
    </row>
    <row r="8" customFormat="false" ht="12.75" hidden="false" customHeight="false" outlineLevel="0" collapsed="false">
      <c r="D8" s="253" t="n">
        <v>1</v>
      </c>
      <c r="E8" s="254" t="str">
        <f aca="false">UPPER(IF($D8="","",VLOOKUP($D8,'ženska liga'!$A$5:$R$18,2)))</f>
        <v>BRATUŠEK ZAVADLAL</v>
      </c>
      <c r="F8" s="254" t="str">
        <f aca="false">PROPER(IF($D8="","",VLOOKUP($D8,'ženska liga'!$A$5:$R$18,3)))</f>
        <v>Urška</v>
      </c>
      <c r="G8" s="255" t="s">
        <v>20</v>
      </c>
      <c r="H8" s="255" t="n">
        <v>14</v>
      </c>
      <c r="I8" s="254" t="str">
        <f aca="false">UPPER(IF($D8="","",VLOOKUP($H8,'ženska liga'!$A$5:$R$18,2)))</f>
        <v>MORELA</v>
      </c>
      <c r="J8" s="254" t="str">
        <f aca="false">PROPER(IF($D8="","",VLOOKUP($H8,'ženska liga'!$A$5:$R$18,3)))</f>
        <v>Brigita</v>
      </c>
      <c r="K8" s="254" t="s">
        <v>229</v>
      </c>
      <c r="L8" s="256"/>
      <c r="M8" s="252"/>
    </row>
    <row r="9" customFormat="false" ht="12.75" hidden="false" customHeight="false" outlineLevel="0" collapsed="false">
      <c r="D9" s="253" t="n">
        <v>2</v>
      </c>
      <c r="E9" s="254" t="str">
        <f aca="false">UPPER(IF($D9="","",VLOOKUP($D9,'ženska liga'!$A$5:$R$18,2)))</f>
        <v>BREZNIK</v>
      </c>
      <c r="F9" s="254" t="str">
        <f aca="false">PROPER(IF($D9="","",VLOOKUP($D9,'ženska liga'!$A$5:$R$18,3)))</f>
        <v>Larisa Nina</v>
      </c>
      <c r="G9" s="255" t="s">
        <v>20</v>
      </c>
      <c r="H9" s="255" t="n">
        <v>13</v>
      </c>
      <c r="I9" s="254" t="str">
        <f aca="false">UPPER(IF($D9="","",VLOOKUP($H9,'ženska liga'!$A$5:$R$18,2)))</f>
        <v>MIKLAVC</v>
      </c>
      <c r="J9" s="254" t="str">
        <f aca="false">PROPER(IF($D9="","",VLOOKUP($H9,'ženska liga'!$A$5:$R$18,3)))</f>
        <v>Alma</v>
      </c>
      <c r="K9" s="254"/>
      <c r="L9" s="256" t="s">
        <v>928</v>
      </c>
    </row>
    <row r="10" customFormat="false" ht="12.75" hidden="false" customHeight="false" outlineLevel="0" collapsed="false">
      <c r="D10" s="253" t="n">
        <v>3</v>
      </c>
      <c r="E10" s="254" t="str">
        <f aca="false">UPPER(IF($D10="","",VLOOKUP($D10,'ženska liga'!$A$5:$R$18,2)))</f>
        <v>KNEZ</v>
      </c>
      <c r="F10" s="254" t="str">
        <f aca="false">PROPER(IF($D10="","",VLOOKUP($D10,'ženska liga'!$A$5:$R$18,3)))</f>
        <v>Katja</v>
      </c>
      <c r="G10" s="255" t="s">
        <v>20</v>
      </c>
      <c r="H10" s="255" t="n">
        <v>12</v>
      </c>
      <c r="I10" s="254" t="str">
        <f aca="false">UPPER(IF($D10="","",VLOOKUP($H10,'ženska liga'!$A$5:$R$18,2)))</f>
        <v>ZORMAN</v>
      </c>
      <c r="J10" s="254" t="str">
        <f aca="false">PROPER(IF($D10="","",VLOOKUP($H10,'ženska liga'!$A$5:$R$18,3)))</f>
        <v>Irena</v>
      </c>
      <c r="K10" s="254" t="s">
        <v>229</v>
      </c>
      <c r="L10" s="256"/>
    </row>
    <row r="11" customFormat="false" ht="12.75" hidden="false" customHeight="false" outlineLevel="0" collapsed="false">
      <c r="D11" s="257" t="n">
        <v>4</v>
      </c>
      <c r="E11" s="254" t="str">
        <f aca="false">UPPER(IF($D11="","",VLOOKUP($D11,'ženska liga'!$A$5:$R$18,2)))</f>
        <v>FICKO</v>
      </c>
      <c r="F11" s="254" t="str">
        <f aca="false">PROPER(IF($D11="","",VLOOKUP($D11,'ženska liga'!$A$5:$R$18,3)))</f>
        <v>Sandra</v>
      </c>
      <c r="G11" s="255" t="s">
        <v>20</v>
      </c>
      <c r="H11" s="255" t="n">
        <v>11</v>
      </c>
      <c r="I11" s="254" t="str">
        <f aca="false">UPPER(IF($D11="","",VLOOKUP($H11,'ženska liga'!$A$5:$R$18,2)))</f>
        <v>VUČKO </v>
      </c>
      <c r="J11" s="254" t="str">
        <f aca="false">PROPER(IF($D11="","",VLOOKUP($H11,'ženska liga'!$A$5:$R$18,3)))</f>
        <v>Ilonka</v>
      </c>
      <c r="K11" s="254" t="s">
        <v>234</v>
      </c>
      <c r="L11" s="256"/>
    </row>
    <row r="12" customFormat="false" ht="12.75" hidden="false" customHeight="false" outlineLevel="0" collapsed="false">
      <c r="D12" s="257" t="n">
        <v>5</v>
      </c>
      <c r="E12" s="254" t="str">
        <f aca="false">UPPER(IF($D12="","",VLOOKUP($D12,'ženska liga'!$A$5:$R$18,2)))</f>
        <v>HRIBAR</v>
      </c>
      <c r="F12" s="254" t="str">
        <f aca="false">PROPER(IF($D12="","",VLOOKUP($D12,'ženska liga'!$A$5:$R$18,3)))</f>
        <v>Mateja</v>
      </c>
      <c r="G12" s="255" t="s">
        <v>20</v>
      </c>
      <c r="H12" s="255" t="n">
        <v>10</v>
      </c>
      <c r="I12" s="254" t="str">
        <f aca="false">UPPER(IF($D12="","",VLOOKUP($H12,'ženska liga'!$A$5:$R$18,2)))</f>
        <v>ŠKETA</v>
      </c>
      <c r="J12" s="254" t="str">
        <f aca="false">PROPER(IF($D12="","",VLOOKUP($H12,'ženska liga'!$A$5:$R$18,3)))</f>
        <v>Branka</v>
      </c>
      <c r="K12" s="254" t="s">
        <v>248</v>
      </c>
      <c r="L12" s="256"/>
    </row>
    <row r="13" customFormat="false" ht="12.75" hidden="false" customHeight="false" outlineLevel="0" collapsed="false">
      <c r="D13" s="257" t="n">
        <v>6</v>
      </c>
      <c r="E13" s="254" t="str">
        <f aca="false">UPPER(IF($D13="","",VLOOKUP($D13,'ženska liga'!$A$5:$R$18,2)))</f>
        <v>KOTNIK</v>
      </c>
      <c r="F13" s="254" t="str">
        <f aca="false">PROPER(IF($D13="","",VLOOKUP($D13,'ženska liga'!$A$5:$R$18,3)))</f>
        <v>Lučka</v>
      </c>
      <c r="G13" s="255" t="s">
        <v>20</v>
      </c>
      <c r="H13" s="255" t="n">
        <v>9</v>
      </c>
      <c r="I13" s="254" t="str">
        <f aca="false">UPPER(IF($D13="","",VLOOKUP($H13,'ženska liga'!$A$5:$R$18,2)))</f>
        <v>SOLEV</v>
      </c>
      <c r="J13" s="254" t="str">
        <f aca="false">PROPER(IF($D13="","",VLOOKUP($H13,'ženska liga'!$A$5:$R$18,3)))</f>
        <v>Karmen</v>
      </c>
      <c r="K13" s="254" t="s">
        <v>739</v>
      </c>
      <c r="L13" s="256"/>
    </row>
    <row r="14" customFormat="false" ht="12.75" hidden="false" customHeight="false" outlineLevel="0" collapsed="false">
      <c r="D14" s="257" t="n">
        <v>7</v>
      </c>
      <c r="E14" s="254" t="str">
        <f aca="false">UPPER(IF($D14="","",VLOOKUP($D14,'ženska liga'!$A$5:$R$18,2)))</f>
        <v>KOŽAR</v>
      </c>
      <c r="F14" s="254" t="str">
        <f aca="false">PROPER(IF($D14="","",VLOOKUP($D14,'ženska liga'!$A$5:$R$18,3)))</f>
        <v>Maja</v>
      </c>
      <c r="G14" s="255" t="s">
        <v>20</v>
      </c>
      <c r="H14" s="255" t="n">
        <v>8</v>
      </c>
      <c r="I14" s="254" t="str">
        <f aca="false">UPPER(IF($D14="","",VLOOKUP($H14,'ženska liga'!$A$5:$R$18,2)))</f>
        <v>SEMENIČ</v>
      </c>
      <c r="J14" s="254" t="str">
        <f aca="false">PROPER(IF($D14="","",VLOOKUP($H14,'ženska liga'!$A$5:$R$18,3)))</f>
        <v>Adrijana</v>
      </c>
      <c r="K14" s="486" t="s">
        <v>281</v>
      </c>
      <c r="L14" s="256"/>
    </row>
    <row r="15" customFormat="false" ht="12.75" hidden="false" customHeight="false" outlineLevel="0" collapsed="false">
      <c r="D15" s="257"/>
      <c r="L15" s="256"/>
    </row>
    <row r="16" customFormat="false" ht="12.75" hidden="false" customHeight="false" outlineLevel="0" collapsed="false">
      <c r="D16" s="258" t="s">
        <v>735</v>
      </c>
    </row>
    <row r="18" customFormat="false" ht="12.75" hidden="false" customHeight="false" outlineLevel="0" collapsed="false">
      <c r="D18" s="259" t="n">
        <v>14</v>
      </c>
      <c r="E18" s="254" t="str">
        <f aca="false">UPPER(IF($D18="","",VLOOKUP($D18,'ženska liga'!$A$5:$R$18,2)))</f>
        <v>MORELA</v>
      </c>
      <c r="F18" s="254" t="str">
        <f aca="false">PROPER(IF($D18="","",VLOOKUP($D18,'ženska liga'!$A$5:$R$18,3)))</f>
        <v>Brigita</v>
      </c>
      <c r="G18" s="255" t="s">
        <v>20</v>
      </c>
      <c r="H18" s="260" t="n">
        <v>8</v>
      </c>
      <c r="I18" s="254" t="str">
        <f aca="false">UPPER(IF($D18="","",VLOOKUP($H18,'ženska liga'!$A$5:$R$18,2)))</f>
        <v>SEMENIČ</v>
      </c>
      <c r="J18" s="254" t="str">
        <f aca="false">PROPER(IF($D18="","",VLOOKUP($H18,'ženska liga'!$A$5:$R$18,3)))</f>
        <v>Adrijana</v>
      </c>
      <c r="K18" s="254" t="s">
        <v>288</v>
      </c>
      <c r="L18" s="256"/>
    </row>
    <row r="19" customFormat="false" ht="12.75" hidden="false" customHeight="false" outlineLevel="0" collapsed="false">
      <c r="D19" s="259" t="n">
        <v>9</v>
      </c>
      <c r="E19" s="254" t="str">
        <f aca="false">UPPER(IF($D19="","",VLOOKUP($D19,'ženska liga'!$A$5:$R$18,2)))</f>
        <v>SOLEV</v>
      </c>
      <c r="F19" s="254" t="str">
        <f aca="false">PROPER(IF($D19="","",VLOOKUP($D19,'ženska liga'!$A$5:$R$18,3)))</f>
        <v>Karmen</v>
      </c>
      <c r="G19" s="255" t="s">
        <v>20</v>
      </c>
      <c r="H19" s="392" t="n">
        <v>7</v>
      </c>
      <c r="I19" s="254" t="str">
        <f aca="false">UPPER(IF($D19="","",VLOOKUP($H19,'ženska liga'!$A$5:$R$18,2)))</f>
        <v>KOŽAR</v>
      </c>
      <c r="J19" s="254" t="str">
        <f aca="false">PROPER(IF($D19="","",VLOOKUP($H19,'ženska liga'!$A$5:$R$18,3)))</f>
        <v>Maja</v>
      </c>
      <c r="K19" s="254" t="s">
        <v>684</v>
      </c>
      <c r="L19" s="256"/>
      <c r="M19" s="252"/>
      <c r="N19" s="252"/>
      <c r="O19" s="252"/>
      <c r="P19" s="252"/>
      <c r="Q19" s="252"/>
    </row>
    <row r="20" customFormat="false" ht="12.75" hidden="false" customHeight="false" outlineLevel="0" collapsed="false">
      <c r="D20" s="259" t="n">
        <v>10</v>
      </c>
      <c r="E20" s="254" t="str">
        <f aca="false">UPPER(IF($D20="","",VLOOKUP($D20,'ženska liga'!$A$5:$R$18,2)))</f>
        <v>ŠKETA</v>
      </c>
      <c r="F20" s="254" t="str">
        <f aca="false">PROPER(IF($D20="","",VLOOKUP($D20,'ženska liga'!$A$5:$R$18,3)))</f>
        <v>Branka</v>
      </c>
      <c r="G20" s="255" t="s">
        <v>20</v>
      </c>
      <c r="H20" s="392" t="n">
        <v>6</v>
      </c>
      <c r="I20" s="254" t="str">
        <f aca="false">UPPER(IF($D20="","",VLOOKUP($H20,'ženska liga'!$A$5:$R$18,2)))</f>
        <v>KOTNIK</v>
      </c>
      <c r="J20" s="254" t="str">
        <f aca="false">PROPER(IF($D20="","",VLOOKUP($H20,'ženska liga'!$A$5:$R$18,3)))</f>
        <v>Lučka</v>
      </c>
      <c r="K20" s="677" t="s">
        <v>248</v>
      </c>
      <c r="L20" s="256"/>
      <c r="M20" s="252"/>
      <c r="N20" s="252"/>
      <c r="O20" s="252"/>
      <c r="P20" s="252"/>
      <c r="Q20" s="252"/>
    </row>
    <row r="21" customFormat="false" ht="12.75" hidden="false" customHeight="false" outlineLevel="0" collapsed="false">
      <c r="D21" s="259" t="n">
        <v>11</v>
      </c>
      <c r="E21" s="254" t="str">
        <f aca="false">UPPER(IF($D21="","",VLOOKUP($D21,'ženska liga'!$A$5:$R$18,2)))</f>
        <v>VUČKO </v>
      </c>
      <c r="F21" s="254" t="str">
        <f aca="false">PROPER(IF($D21="","",VLOOKUP($D21,'ženska liga'!$A$5:$R$18,3)))</f>
        <v>Ilonka</v>
      </c>
      <c r="G21" s="255" t="s">
        <v>20</v>
      </c>
      <c r="H21" s="392" t="n">
        <v>5</v>
      </c>
      <c r="I21" s="254" t="str">
        <f aca="false">UPPER(IF($D21="","",VLOOKUP($H21,'ženska liga'!$A$5:$R$18,2)))</f>
        <v>HRIBAR</v>
      </c>
      <c r="J21" s="254" t="str">
        <f aca="false">PROPER(IF($D21="","",VLOOKUP($H21,'ženska liga'!$A$5:$R$18,3)))</f>
        <v>Mateja</v>
      </c>
      <c r="K21" s="486" t="s">
        <v>739</v>
      </c>
      <c r="L21" s="256"/>
      <c r="M21" s="252"/>
      <c r="N21" s="252"/>
      <c r="O21" s="252"/>
      <c r="P21" s="252"/>
      <c r="Q21" s="252"/>
    </row>
    <row r="22" customFormat="false" ht="12.75" hidden="false" customHeight="false" outlineLevel="0" collapsed="false">
      <c r="D22" s="259" t="n">
        <v>12</v>
      </c>
      <c r="E22" s="254" t="str">
        <f aca="false">UPPER(IF($D22="","",VLOOKUP($D22,'ženska liga'!$A$5:$R$18,2)))</f>
        <v>ZORMAN</v>
      </c>
      <c r="F22" s="254" t="str">
        <f aca="false">PROPER(IF($D22="","",VLOOKUP($D22,'ženska liga'!$A$5:$R$18,3)))</f>
        <v>Irena</v>
      </c>
      <c r="G22" s="255" t="s">
        <v>20</v>
      </c>
      <c r="H22" s="392" t="n">
        <v>4</v>
      </c>
      <c r="I22" s="254" t="str">
        <f aca="false">UPPER(IF($D22="","",VLOOKUP($H22,'ženska liga'!$A$5:$R$18,2)))</f>
        <v>FICKO</v>
      </c>
      <c r="J22" s="254" t="str">
        <f aca="false">PROPER(IF($D22="","",VLOOKUP($H22,'ženska liga'!$A$5:$R$18,3)))</f>
        <v>Sandra</v>
      </c>
      <c r="K22" s="678" t="s">
        <v>248</v>
      </c>
      <c r="L22" s="256"/>
      <c r="M22" s="252"/>
      <c r="N22" s="252"/>
      <c r="O22" s="252"/>
      <c r="P22" s="252"/>
      <c r="Q22" s="252"/>
    </row>
    <row r="23" customFormat="false" ht="12.75" hidden="false" customHeight="false" outlineLevel="0" collapsed="false">
      <c r="D23" s="259" t="n">
        <v>13</v>
      </c>
      <c r="E23" s="254" t="str">
        <f aca="false">UPPER(IF($D23="","",VLOOKUP($D23,'ženska liga'!$A$5:$R$18,2)))</f>
        <v>MIKLAVC</v>
      </c>
      <c r="F23" s="254" t="str">
        <f aca="false">PROPER(IF($D23="","",VLOOKUP($D23,'ženska liga'!$A$5:$R$18,3)))</f>
        <v>Alma</v>
      </c>
      <c r="G23" s="255" t="s">
        <v>20</v>
      </c>
      <c r="H23" s="260" t="n">
        <v>3</v>
      </c>
      <c r="I23" s="254" t="str">
        <f aca="false">UPPER(IF($D23="","",VLOOKUP($H23,'ženska liga'!$A$5:$R$18,2)))</f>
        <v>KNEZ</v>
      </c>
      <c r="J23" s="254" t="str">
        <f aca="false">PROPER(IF($D23="","",VLOOKUP($H23,'ženska liga'!$A$5:$R$18,3)))</f>
        <v>Katja</v>
      </c>
      <c r="K23" s="678"/>
      <c r="L23" s="256" t="s">
        <v>929</v>
      </c>
      <c r="M23" s="252"/>
      <c r="N23" s="252"/>
      <c r="O23" s="252"/>
      <c r="P23" s="252"/>
      <c r="Q23" s="252"/>
    </row>
    <row r="24" customFormat="false" ht="12.75" hidden="false" customHeight="false" outlineLevel="0" collapsed="false">
      <c r="D24" s="259" t="n">
        <v>1</v>
      </c>
      <c r="E24" s="254" t="str">
        <f aca="false">UPPER(IF($D24="","",VLOOKUP($D24,'ženska liga'!$A$5:$R$18,2)))</f>
        <v>BRATUŠEK ZAVADLAL</v>
      </c>
      <c r="F24" s="254" t="str">
        <f aca="false">PROPER(IF($D24="","",VLOOKUP($D24,'ženska liga'!$A$5:$R$18,3)))</f>
        <v>Urška</v>
      </c>
      <c r="G24" s="255" t="s">
        <v>20</v>
      </c>
      <c r="H24" s="392" t="n">
        <v>2</v>
      </c>
      <c r="I24" s="254" t="str">
        <f aca="false">UPPER(IF($D24="","",VLOOKUP($H24,'ženska liga'!$A$5:$R$18,2)))</f>
        <v>BREZNIK</v>
      </c>
      <c r="J24" s="254" t="str">
        <f aca="false">PROPER(IF($D24="","",VLOOKUP($H24,'ženska liga'!$A$5:$R$18,3)))</f>
        <v>Larisa Nina</v>
      </c>
      <c r="K24" s="486" t="s">
        <v>358</v>
      </c>
      <c r="L24" s="256"/>
      <c r="M24" s="252"/>
      <c r="N24" s="252"/>
      <c r="O24" s="252"/>
      <c r="P24" s="252"/>
      <c r="Q24" s="252"/>
    </row>
    <row r="25" customFormat="false" ht="12.75" hidden="false" customHeight="false" outlineLevel="0" collapsed="false">
      <c r="L25" s="256"/>
    </row>
    <row r="26" customFormat="false" ht="12.75" hidden="false" customHeight="false" outlineLevel="0" collapsed="false">
      <c r="D26" s="258" t="s">
        <v>738</v>
      </c>
    </row>
    <row r="28" customFormat="false" ht="12.75" hidden="false" customHeight="false" outlineLevel="0" collapsed="false">
      <c r="D28" s="259" t="n">
        <v>2</v>
      </c>
      <c r="E28" s="254" t="str">
        <f aca="false">UPPER(IF($D28="","",VLOOKUP($D28,'ženska liga'!$A$5:$R$18,2)))</f>
        <v>BREZNIK</v>
      </c>
      <c r="F28" s="254" t="str">
        <f aca="false">PROPER(IF($D28="","",VLOOKUP($D28,'ženska liga'!$A$5:$R$18,3)))</f>
        <v>Larisa Nina</v>
      </c>
      <c r="G28" s="255" t="s">
        <v>20</v>
      </c>
      <c r="H28" s="392" t="n">
        <v>14</v>
      </c>
      <c r="I28" s="254" t="str">
        <f aca="false">UPPER(IF($D28="","",VLOOKUP($H28,'ženska liga'!$A$5:$R$18,2)))</f>
        <v>MORELA</v>
      </c>
      <c r="J28" s="254" t="str">
        <f aca="false">PROPER(IF($D28="","",VLOOKUP($H28,'ženska liga'!$A$5:$R$18,3)))</f>
        <v>Brigita</v>
      </c>
      <c r="K28" s="254" t="s">
        <v>440</v>
      </c>
      <c r="L28" s="256"/>
    </row>
    <row r="29" customFormat="false" ht="12.75" hidden="false" customHeight="false" outlineLevel="0" collapsed="false">
      <c r="D29" s="259" t="n">
        <v>3</v>
      </c>
      <c r="E29" s="254" t="str">
        <f aca="false">UPPER(IF($D29="","",VLOOKUP($D29,'ženska liga'!$A$5:$R$18,2)))</f>
        <v>KNEZ</v>
      </c>
      <c r="F29" s="254" t="str">
        <f aca="false">PROPER(IF($D29="","",VLOOKUP($D29,'ženska liga'!$A$5:$R$18,3)))</f>
        <v>Katja</v>
      </c>
      <c r="G29" s="255" t="s">
        <v>20</v>
      </c>
      <c r="H29" s="260" t="n">
        <v>1</v>
      </c>
      <c r="I29" s="254" t="str">
        <f aca="false">UPPER(IF($D29="","",VLOOKUP($H29,'ženska liga'!$A$5:$R$18,2)))</f>
        <v>BRATUŠEK ZAVADLAL</v>
      </c>
      <c r="J29" s="254" t="str">
        <f aca="false">PROPER(IF($D29="","",VLOOKUP($H29,'ženska liga'!$A$5:$R$18,3)))</f>
        <v>Urška</v>
      </c>
      <c r="K29" s="254"/>
      <c r="L29" s="256" t="s">
        <v>930</v>
      </c>
      <c r="M29" s="252"/>
    </row>
    <row r="30" customFormat="false" ht="12.75" hidden="false" customHeight="false" outlineLevel="0" collapsed="false">
      <c r="D30" s="259" t="n">
        <v>4</v>
      </c>
      <c r="E30" s="254" t="str">
        <f aca="false">UPPER(IF($D30="","",VLOOKUP($D30,'ženska liga'!$A$5:$R$18,2)))</f>
        <v>FICKO</v>
      </c>
      <c r="F30" s="254" t="str">
        <f aca="false">PROPER(IF($D30="","",VLOOKUP($D30,'ženska liga'!$A$5:$R$18,3)))</f>
        <v>Sandra</v>
      </c>
      <c r="G30" s="255" t="s">
        <v>20</v>
      </c>
      <c r="H30" s="260" t="n">
        <v>13</v>
      </c>
      <c r="I30" s="254" t="str">
        <f aca="false">UPPER(IF($D30="","",VLOOKUP($H30,'ženska liga'!$A$5:$R$18,2)))</f>
        <v>MIKLAVC</v>
      </c>
      <c r="J30" s="254" t="str">
        <f aca="false">PROPER(IF($D30="","",VLOOKUP($H30,'ženska liga'!$A$5:$R$18,3)))</f>
        <v>Alma</v>
      </c>
      <c r="K30" s="254" t="s">
        <v>684</v>
      </c>
      <c r="L30" s="256"/>
    </row>
    <row r="31" customFormat="false" ht="12.75" hidden="false" customHeight="false" outlineLevel="0" collapsed="false">
      <c r="D31" s="259" t="n">
        <v>5</v>
      </c>
      <c r="E31" s="254" t="str">
        <f aca="false">UPPER(IF($D31="","",VLOOKUP($D31,'ženska liga'!$A$5:$R$18,2)))</f>
        <v>HRIBAR</v>
      </c>
      <c r="F31" s="254" t="str">
        <f aca="false">PROPER(IF($D31="","",VLOOKUP($D31,'ženska liga'!$A$5:$R$18,3)))</f>
        <v>Mateja</v>
      </c>
      <c r="G31" s="255" t="s">
        <v>20</v>
      </c>
      <c r="H31" s="392" t="n">
        <v>12</v>
      </c>
      <c r="I31" s="254" t="str">
        <f aca="false">UPPER(IF($D31="","",VLOOKUP($H31,'ženska liga'!$A$5:$R$18,2)))</f>
        <v>ZORMAN</v>
      </c>
      <c r="J31" s="254" t="str">
        <f aca="false">PROPER(IF($D31="","",VLOOKUP($H31,'ženska liga'!$A$5:$R$18,3)))</f>
        <v>Irena</v>
      </c>
      <c r="K31" s="254" t="s">
        <v>218</v>
      </c>
      <c r="L31" s="256"/>
    </row>
    <row r="32" customFormat="false" ht="12.75" hidden="false" customHeight="false" outlineLevel="0" collapsed="false">
      <c r="D32" s="259" t="n">
        <v>6</v>
      </c>
      <c r="E32" s="254" t="str">
        <f aca="false">UPPER(IF($D32="","",VLOOKUP($D32,'ženska liga'!$A$5:$R$18,2)))</f>
        <v>KOTNIK</v>
      </c>
      <c r="F32" s="254" t="str">
        <f aca="false">PROPER(IF($D32="","",VLOOKUP($D32,'ženska liga'!$A$5:$R$18,3)))</f>
        <v>Lučka</v>
      </c>
      <c r="G32" s="255" t="s">
        <v>20</v>
      </c>
      <c r="H32" s="392" t="n">
        <v>11</v>
      </c>
      <c r="I32" s="254" t="str">
        <f aca="false">UPPER(IF($D32="","",VLOOKUP($H32,'ženska liga'!$A$5:$R$18,2)))</f>
        <v>VUČKO </v>
      </c>
      <c r="J32" s="254" t="str">
        <f aca="false">PROPER(IF($D32="","",VLOOKUP($H32,'ženska liga'!$A$5:$R$18,3)))</f>
        <v>Ilonka</v>
      </c>
      <c r="K32" s="254" t="s">
        <v>503</v>
      </c>
      <c r="L32" s="256"/>
    </row>
    <row r="33" customFormat="false" ht="12.75" hidden="false" customHeight="false" outlineLevel="0" collapsed="false">
      <c r="D33" s="259" t="n">
        <v>7</v>
      </c>
      <c r="E33" s="254" t="str">
        <f aca="false">UPPER(IF($D33="","",VLOOKUP($D33,'ženska liga'!$A$5:$R$18,2)))</f>
        <v>KOŽAR</v>
      </c>
      <c r="F33" s="254" t="str">
        <f aca="false">PROPER(IF($D33="","",VLOOKUP($D33,'ženska liga'!$A$5:$R$18,3)))</f>
        <v>Maja</v>
      </c>
      <c r="G33" s="255" t="s">
        <v>20</v>
      </c>
      <c r="H33" s="392" t="n">
        <v>10</v>
      </c>
      <c r="I33" s="254" t="str">
        <f aca="false">UPPER(IF($D33="","",VLOOKUP($H33,'ženska liga'!$A$5:$R$18,2)))</f>
        <v>ŠKETA</v>
      </c>
      <c r="J33" s="254" t="str">
        <f aca="false">PROPER(IF($D33="","",VLOOKUP($H33,'ženska liga'!$A$5:$R$18,3)))</f>
        <v>Branka</v>
      </c>
      <c r="K33" s="254" t="s">
        <v>734</v>
      </c>
      <c r="L33" s="256"/>
    </row>
    <row r="34" customFormat="false" ht="12.75" hidden="false" customHeight="false" outlineLevel="0" collapsed="false">
      <c r="D34" s="259" t="n">
        <v>8</v>
      </c>
      <c r="E34" s="254" t="str">
        <f aca="false">UPPER(IF($D34="","",VLOOKUP($D34,'ženska liga'!$A$5:$R$18,2)))</f>
        <v>SEMENIČ</v>
      </c>
      <c r="F34" s="254" t="str">
        <f aca="false">PROPER(IF($D34="","",VLOOKUP($D34,'ženska liga'!$A$5:$R$18,3)))</f>
        <v>Adrijana</v>
      </c>
      <c r="G34" s="255" t="s">
        <v>20</v>
      </c>
      <c r="H34" s="392" t="n">
        <v>9</v>
      </c>
      <c r="I34" s="254" t="str">
        <f aca="false">UPPER(IF($D34="","",VLOOKUP($H34,'ženska liga'!$A$5:$R$18,2)))</f>
        <v>SOLEV</v>
      </c>
      <c r="J34" s="254" t="str">
        <f aca="false">PROPER(IF($D34="","",VLOOKUP($H34,'ženska liga'!$A$5:$R$18,3)))</f>
        <v>Karmen</v>
      </c>
      <c r="K34" s="254" t="s">
        <v>433</v>
      </c>
      <c r="L34" s="256"/>
    </row>
    <row r="35" customFormat="false" ht="12.75" hidden="false" customHeight="false" outlineLevel="0" collapsed="false">
      <c r="L35" s="252"/>
    </row>
    <row r="36" customFormat="false" ht="12.75" hidden="false" customHeight="false" outlineLevel="0" collapsed="false">
      <c r="D36" s="258" t="s">
        <v>740</v>
      </c>
    </row>
    <row r="37" customFormat="false" ht="12.75" hidden="false" customHeight="false" outlineLevel="0" collapsed="false">
      <c r="L37" s="252"/>
    </row>
    <row r="38" customFormat="false" ht="12.75" hidden="false" customHeight="false" outlineLevel="0" collapsed="false">
      <c r="D38" s="259" t="n">
        <v>14</v>
      </c>
      <c r="E38" s="254" t="str">
        <f aca="false">UPPER(IF($D38="","",VLOOKUP($D38,'ženska liga'!$A$5:$R$18,2)))</f>
        <v>MORELA</v>
      </c>
      <c r="F38" s="262" t="str">
        <f aca="false">PROPER(IF($D38="","",VLOOKUP($D38,'ženska liga'!$A$5:$R$18,3)))</f>
        <v>Brigita</v>
      </c>
      <c r="G38" s="255" t="s">
        <v>20</v>
      </c>
      <c r="H38" s="392" t="n">
        <v>9</v>
      </c>
      <c r="I38" s="262" t="str">
        <f aca="false">UPPER(IF($D38="","",VLOOKUP($H38,'ženska liga'!$A$5:$R$18,2)))</f>
        <v>SOLEV</v>
      </c>
      <c r="J38" s="262" t="str">
        <f aca="false">PROPER(IF($D38="","",VLOOKUP($H38,'ženska liga'!$A$5:$R$18,3)))</f>
        <v>Karmen</v>
      </c>
      <c r="K38" s="254" t="s">
        <v>286</v>
      </c>
      <c r="L38" s="256"/>
      <c r="M38" s="252"/>
    </row>
    <row r="39" customFormat="false" ht="12.75" hidden="false" customHeight="false" outlineLevel="0" collapsed="false">
      <c r="D39" s="259" t="n">
        <v>10</v>
      </c>
      <c r="E39" s="254" t="str">
        <f aca="false">UPPER(IF($D39="","",VLOOKUP($D39,'ženska liga'!$A$5:$R$18,2)))</f>
        <v>ŠKETA</v>
      </c>
      <c r="F39" s="254" t="str">
        <f aca="false">PROPER(IF($D39="","",VLOOKUP($D39,'ženska liga'!$A$5:$R$18,3)))</f>
        <v>Branka</v>
      </c>
      <c r="G39" s="255" t="s">
        <v>20</v>
      </c>
      <c r="H39" s="260" t="n">
        <v>8</v>
      </c>
      <c r="I39" s="254" t="str">
        <f aca="false">UPPER(IF($D39="","",VLOOKUP($H39,'ženska liga'!$A$5:$R$18,2)))</f>
        <v>SEMENIČ</v>
      </c>
      <c r="J39" s="254" t="str">
        <f aca="false">PROPER(IF($D39="","",VLOOKUP($H39,'ženska liga'!$A$5:$R$18,3)))</f>
        <v>Adrijana</v>
      </c>
      <c r="K39" s="254" t="s">
        <v>931</v>
      </c>
      <c r="L39" s="256"/>
      <c r="M39" s="252"/>
    </row>
    <row r="40" customFormat="false" ht="12.75" hidden="false" customHeight="false" outlineLevel="0" collapsed="false">
      <c r="D40" s="259" t="n">
        <v>11</v>
      </c>
      <c r="E40" s="262" t="str">
        <f aca="false">UPPER(IF($D40="","",VLOOKUP($D40,'ženska liga'!$A$5:$R$18,2)))</f>
        <v>VUČKO </v>
      </c>
      <c r="F40" s="262" t="str">
        <f aca="false">PROPER(IF($D40="","",VLOOKUP($D40,'ženska liga'!$A$5:$R$18,3)))</f>
        <v>Ilonka</v>
      </c>
      <c r="G40" s="255" t="s">
        <v>20</v>
      </c>
      <c r="H40" s="392" t="n">
        <v>7</v>
      </c>
      <c r="I40" s="262" t="str">
        <f aca="false">UPPER(IF($D40="","",VLOOKUP($H40,'ženska liga'!$A$5:$R$18,2)))</f>
        <v>KOŽAR</v>
      </c>
      <c r="J40" s="262" t="str">
        <f aca="false">PROPER(IF($D40="","",VLOOKUP($H40,'ženska liga'!$A$5:$R$18,3)))</f>
        <v>Maja</v>
      </c>
      <c r="K40" s="254" t="s">
        <v>281</v>
      </c>
      <c r="L40" s="256"/>
      <c r="M40" s="252"/>
    </row>
    <row r="41" customFormat="false" ht="12.75" hidden="false" customHeight="false" outlineLevel="0" collapsed="false">
      <c r="D41" s="259" t="n">
        <v>12</v>
      </c>
      <c r="E41" s="262" t="str">
        <f aca="false">UPPER(IF($D41="","",VLOOKUP($D41,'ženska liga'!$A$5:$R$18,2)))</f>
        <v>ZORMAN</v>
      </c>
      <c r="F41" s="262" t="str">
        <f aca="false">PROPER(IF($D41="","",VLOOKUP($D41,'ženska liga'!$A$5:$R$18,3)))</f>
        <v>Irena</v>
      </c>
      <c r="G41" s="255" t="s">
        <v>20</v>
      </c>
      <c r="H41" s="392" t="n">
        <v>6</v>
      </c>
      <c r="I41" s="262" t="str">
        <f aca="false">UPPER(IF($D41="","",VLOOKUP($H41,'ženska liga'!$A$5:$R$18,2)))</f>
        <v>KOTNIK</v>
      </c>
      <c r="J41" s="262" t="str">
        <f aca="false">PROPER(IF($D41="","",VLOOKUP($H41,'ženska liga'!$A$5:$R$18,3)))</f>
        <v>Lučka</v>
      </c>
      <c r="K41" s="254" t="s">
        <v>684</v>
      </c>
      <c r="L41" s="256"/>
      <c r="M41" s="252"/>
    </row>
    <row r="42" customFormat="false" ht="12.75" hidden="false" customHeight="false" outlineLevel="0" collapsed="false">
      <c r="D42" s="259" t="n">
        <v>13</v>
      </c>
      <c r="E42" s="262" t="str">
        <f aca="false">UPPER(IF($D42="","",VLOOKUP($D42,'ženska liga'!$A$5:$R$18,2)))</f>
        <v>MIKLAVC</v>
      </c>
      <c r="F42" s="262" t="str">
        <f aca="false">PROPER(IF($D42="","",VLOOKUP($D42,'ženska liga'!$A$5:$R$18,3)))</f>
        <v>Alma</v>
      </c>
      <c r="G42" s="255" t="s">
        <v>20</v>
      </c>
      <c r="H42" s="392" t="n">
        <v>5</v>
      </c>
      <c r="I42" s="262" t="str">
        <f aca="false">UPPER(IF($D42="","",VLOOKUP($H42,'ženska liga'!$A$5:$R$18,2)))</f>
        <v>HRIBAR</v>
      </c>
      <c r="J42" s="262" t="str">
        <f aca="false">PROPER(IF($D42="","",VLOOKUP($H42,'ženska liga'!$A$5:$R$18,3)))</f>
        <v>Mateja</v>
      </c>
      <c r="K42" s="254" t="s">
        <v>739</v>
      </c>
      <c r="L42" s="256"/>
      <c r="M42" s="252"/>
    </row>
    <row r="43" customFormat="false" ht="12.75" hidden="false" customHeight="false" outlineLevel="0" collapsed="false">
      <c r="D43" s="259" t="n">
        <v>1</v>
      </c>
      <c r="E43" s="254" t="str">
        <f aca="false">UPPER(IF($D43="","",VLOOKUP($D43,'ženska liga'!$A$5:$R$18,2)))</f>
        <v>BRATUŠEK ZAVADLAL</v>
      </c>
      <c r="F43" s="254" t="str">
        <f aca="false">PROPER(IF($D43="","",VLOOKUP($D43,'ženska liga'!$A$5:$R$18,3)))</f>
        <v>Urška</v>
      </c>
      <c r="G43" s="255" t="s">
        <v>20</v>
      </c>
      <c r="H43" s="260" t="n">
        <v>4</v>
      </c>
      <c r="I43" s="254" t="str">
        <f aca="false">UPPER(IF($D43="","",VLOOKUP($H43,'ženska liga'!$A$5:$R$18,2)))</f>
        <v>FICKO</v>
      </c>
      <c r="J43" s="254" t="str">
        <f aca="false">PROPER(IF($D43="","",VLOOKUP($H43,'ženska liga'!$A$5:$R$18,3)))</f>
        <v>Sandra</v>
      </c>
      <c r="K43" s="254" t="s">
        <v>932</v>
      </c>
      <c r="L43" s="256"/>
      <c r="M43" s="252"/>
    </row>
    <row r="44" customFormat="false" ht="12.75" hidden="false" customHeight="false" outlineLevel="0" collapsed="false">
      <c r="D44" s="259" t="n">
        <v>2</v>
      </c>
      <c r="E44" s="254" t="str">
        <f aca="false">UPPER(IF($D44="","",VLOOKUP($D44,'ženska liga'!$A$5:$R$18,2)))</f>
        <v>BREZNIK</v>
      </c>
      <c r="F44" s="254" t="str">
        <f aca="false">PROPER(IF($D44="","",VLOOKUP($D44,'ženska liga'!$A$5:$R$18,3)))</f>
        <v>Larisa Nina</v>
      </c>
      <c r="G44" s="255" t="s">
        <v>20</v>
      </c>
      <c r="H44" s="260" t="n">
        <v>3</v>
      </c>
      <c r="I44" s="254" t="str">
        <f aca="false">UPPER(IF($D44="","",VLOOKUP($H44,'ženska liga'!$A$5:$R$18,2)))</f>
        <v>KNEZ</v>
      </c>
      <c r="J44" s="254" t="str">
        <f aca="false">PROPER(IF($D44="","",VLOOKUP($H44,'ženska liga'!$A$5:$R$18,3)))</f>
        <v>Katja</v>
      </c>
      <c r="K44" s="254" t="s">
        <v>933</v>
      </c>
      <c r="L44" s="256"/>
      <c r="M44" s="252"/>
    </row>
    <row r="46" customFormat="false" ht="12.75" hidden="false" customHeight="false" outlineLevel="0" collapsed="false">
      <c r="D46" s="258" t="s">
        <v>743</v>
      </c>
    </row>
    <row r="48" customFormat="false" ht="12.75" hidden="false" customHeight="false" outlineLevel="0" collapsed="false">
      <c r="D48" s="259" t="n">
        <v>3</v>
      </c>
      <c r="E48" s="262" t="str">
        <f aca="false">UPPER(IF($D48="","",VLOOKUP($D48,'ženska liga'!$A$5:$R$18,2)))</f>
        <v>KNEZ</v>
      </c>
      <c r="F48" s="262" t="str">
        <f aca="false">PROPER(IF($D48="","",VLOOKUP($D48,'ženska liga'!$A$5:$R$18,3)))</f>
        <v>Katja</v>
      </c>
      <c r="G48" s="255" t="s">
        <v>20</v>
      </c>
      <c r="H48" s="392" t="n">
        <v>14</v>
      </c>
      <c r="I48" s="254" t="str">
        <f aca="false">UPPER(IF($D48="","",VLOOKUP($H48,'ženska liga'!$A$5:$R$18,2)))</f>
        <v>MORELA</v>
      </c>
      <c r="J48" s="262" t="str">
        <f aca="false">PROPER(IF($D48="","",VLOOKUP($H48,'ženska liga'!$A$5:$R$18,3)))</f>
        <v>Brigita</v>
      </c>
      <c r="K48" s="254" t="s">
        <v>440</v>
      </c>
      <c r="L48" s="256"/>
    </row>
    <row r="49" customFormat="false" ht="12.75" hidden="false" customHeight="false" outlineLevel="0" collapsed="false">
      <c r="D49" s="259" t="n">
        <v>4</v>
      </c>
      <c r="E49" s="254" t="str">
        <f aca="false">UPPER(IF($D49="","",VLOOKUP($D49,'ženska liga'!$A$5:$R$18,2)))</f>
        <v>FICKO</v>
      </c>
      <c r="F49" s="254" t="str">
        <f aca="false">PROPER(IF($D49="","",VLOOKUP($D49,'ženska liga'!$A$5:$R$18,3)))</f>
        <v>Sandra</v>
      </c>
      <c r="G49" s="255" t="s">
        <v>20</v>
      </c>
      <c r="H49" s="260" t="n">
        <v>2</v>
      </c>
      <c r="I49" s="254" t="str">
        <f aca="false">UPPER(IF($D49="","",VLOOKUP($H49,'ženska liga'!$A$5:$R$18,2)))</f>
        <v>BREZNIK</v>
      </c>
      <c r="J49" s="254" t="str">
        <f aca="false">PROPER(IF($D49="","",VLOOKUP($H49,'ženska liga'!$A$5:$R$18,3)))</f>
        <v>Larisa Nina</v>
      </c>
      <c r="K49" s="254" t="s">
        <v>684</v>
      </c>
      <c r="L49" s="256"/>
    </row>
    <row r="50" customFormat="false" ht="12.75" hidden="false" customHeight="false" outlineLevel="0" collapsed="false">
      <c r="D50" s="259" t="n">
        <v>5</v>
      </c>
      <c r="E50" s="254" t="str">
        <f aca="false">UPPER(IF($D50="","",VLOOKUP($D50,'ženska liga'!$A$5:$R$18,2)))</f>
        <v>HRIBAR</v>
      </c>
      <c r="F50" s="254" t="str">
        <f aca="false">PROPER(IF($D50="","",VLOOKUP($D50,'ženska liga'!$A$5:$R$18,3)))</f>
        <v>Mateja</v>
      </c>
      <c r="G50" s="255" t="s">
        <v>20</v>
      </c>
      <c r="H50" s="260" t="n">
        <v>1</v>
      </c>
      <c r="I50" s="254" t="str">
        <f aca="false">UPPER(IF($D50="","",VLOOKUP($H50,'ženska liga'!$A$5:$R$18,2)))</f>
        <v>BRATUŠEK ZAVADLAL</v>
      </c>
      <c r="J50" s="254" t="str">
        <f aca="false">PROPER(IF($D50="","",VLOOKUP($H50,'ženska liga'!$A$5:$R$18,3)))</f>
        <v>Urška</v>
      </c>
      <c r="K50" s="254" t="s">
        <v>684</v>
      </c>
      <c r="L50" s="256"/>
      <c r="M50" s="252"/>
    </row>
    <row r="51" customFormat="false" ht="12.75" hidden="false" customHeight="false" outlineLevel="0" collapsed="false">
      <c r="D51" s="259" t="n">
        <v>6</v>
      </c>
      <c r="E51" s="254" t="str">
        <f aca="false">UPPER(IF($D51="","",VLOOKUP($D51,'ženska liga'!$A$5:$R$18,2)))</f>
        <v>KOTNIK</v>
      </c>
      <c r="F51" s="254" t="str">
        <f aca="false">PROPER(IF($D51="","",VLOOKUP($D51,'ženska liga'!$A$5:$R$18,3)))</f>
        <v>Lučka</v>
      </c>
      <c r="G51" s="255" t="s">
        <v>20</v>
      </c>
      <c r="H51" s="260" t="n">
        <v>13</v>
      </c>
      <c r="I51" s="254" t="str">
        <f aca="false">UPPER(IF($D51="","",VLOOKUP($H51,'ženska liga'!$A$5:$R$18,2)))</f>
        <v>MIKLAVC</v>
      </c>
      <c r="J51" s="254" t="str">
        <f aca="false">PROPER(IF($D51="","",VLOOKUP($H51,'ženska liga'!$A$5:$R$18,3)))</f>
        <v>Alma</v>
      </c>
      <c r="K51" s="254" t="s">
        <v>456</v>
      </c>
      <c r="L51" s="256"/>
    </row>
    <row r="52" customFormat="false" ht="12.75" hidden="false" customHeight="false" outlineLevel="0" collapsed="false">
      <c r="D52" s="259" t="n">
        <v>7</v>
      </c>
      <c r="E52" s="254" t="str">
        <f aca="false">UPPER(IF($D52="","",VLOOKUP($D52,'ženska liga'!$A$5:$R$18,2)))</f>
        <v>KOŽAR</v>
      </c>
      <c r="F52" s="254" t="str">
        <f aca="false">PROPER(IF($D52="","",VLOOKUP($D52,'ženska liga'!$A$5:$R$18,3)))</f>
        <v>Maja</v>
      </c>
      <c r="G52" s="255" t="s">
        <v>20</v>
      </c>
      <c r="H52" s="260" t="n">
        <v>12</v>
      </c>
      <c r="I52" s="254" t="str">
        <f aca="false">UPPER(IF($D52="","",VLOOKUP($H52,'ženska liga'!$A$5:$R$18,2)))</f>
        <v>ZORMAN</v>
      </c>
      <c r="J52" s="254" t="str">
        <f aca="false">PROPER(IF($D52="","",VLOOKUP($H52,'ženska liga'!$A$5:$R$18,3)))</f>
        <v>Irena</v>
      </c>
      <c r="K52" s="254" t="s">
        <v>739</v>
      </c>
      <c r="L52" s="256"/>
      <c r="M52" s="256"/>
    </row>
    <row r="53" customFormat="false" ht="12.75" hidden="false" customHeight="false" outlineLevel="0" collapsed="false">
      <c r="D53" s="259" t="n">
        <v>8</v>
      </c>
      <c r="E53" s="254" t="str">
        <f aca="false">UPPER(IF($D53="","",VLOOKUP($D53,'ženska liga'!$A$5:$R$18,2)))</f>
        <v>SEMENIČ</v>
      </c>
      <c r="F53" s="254" t="str">
        <f aca="false">PROPER(IF($D53="","",VLOOKUP($D53,'ženska liga'!$A$5:$R$18,3)))</f>
        <v>Adrijana</v>
      </c>
      <c r="G53" s="255" t="s">
        <v>20</v>
      </c>
      <c r="H53" s="260" t="n">
        <v>11</v>
      </c>
      <c r="I53" s="254" t="str">
        <f aca="false">UPPER(IF($D53="","",VLOOKUP($H53,'ženska liga'!$A$5:$R$18,2)))</f>
        <v>VUČKO </v>
      </c>
      <c r="J53" s="254" t="str">
        <f aca="false">PROPER(IF($D53="","",VLOOKUP($H53,'ženska liga'!$A$5:$R$18,3)))</f>
        <v>Ilonka</v>
      </c>
      <c r="K53" s="254" t="s">
        <v>279</v>
      </c>
      <c r="L53" s="256"/>
    </row>
    <row r="54" customFormat="false" ht="12.75" hidden="false" customHeight="false" outlineLevel="0" collapsed="false">
      <c r="D54" s="259" t="n">
        <v>9</v>
      </c>
      <c r="E54" s="262" t="str">
        <f aca="false">UPPER(IF($D54="","",VLOOKUP($D54,'ženska liga'!$A$5:$R$18,2)))</f>
        <v>SOLEV</v>
      </c>
      <c r="F54" s="262" t="str">
        <f aca="false">PROPER(IF($D54="","",VLOOKUP($D54,'ženska liga'!$A$5:$R$18,3)))</f>
        <v>Karmen</v>
      </c>
      <c r="G54" s="255" t="s">
        <v>20</v>
      </c>
      <c r="H54" s="392" t="n">
        <v>10</v>
      </c>
      <c r="I54" s="262" t="str">
        <f aca="false">UPPER(IF($D54="","",VLOOKUP($H54,'ženska liga'!$A$5:$R$18,2)))</f>
        <v>ŠKETA</v>
      </c>
      <c r="J54" s="262" t="str">
        <f aca="false">PROPER(IF($D54="","",VLOOKUP($H54,'ženska liga'!$A$5:$R$18,3)))</f>
        <v>Branka</v>
      </c>
      <c r="K54" s="254" t="s">
        <v>684</v>
      </c>
      <c r="L54" s="256"/>
      <c r="M54" s="256"/>
    </row>
    <row r="56" customFormat="false" ht="12.75" hidden="false" customHeight="false" outlineLevel="0" collapsed="false">
      <c r="D56" s="258" t="s">
        <v>934</v>
      </c>
    </row>
    <row r="58" customFormat="false" ht="12.75" hidden="false" customHeight="false" outlineLevel="0" collapsed="false">
      <c r="D58" s="259" t="n">
        <v>14</v>
      </c>
      <c r="E58" s="254" t="str">
        <f aca="false">UPPER(IF($D58="","",VLOOKUP($D58,'ženska liga'!$A$5:$R$18,2)))</f>
        <v>MORELA</v>
      </c>
      <c r="F58" s="262" t="str">
        <f aca="false">PROPER(IF($D58="","",VLOOKUP($D58,'ženska liga'!$A$5:$R$18,3)))</f>
        <v>Brigita</v>
      </c>
      <c r="G58" s="255" t="s">
        <v>20</v>
      </c>
      <c r="H58" s="392" t="n">
        <v>10</v>
      </c>
      <c r="I58" s="262" t="str">
        <f aca="false">UPPER(IF($D58="","",VLOOKUP($H58,'ženska liga'!$A$5:$R$18,2)))</f>
        <v>ŠKETA</v>
      </c>
      <c r="J58" s="262" t="str">
        <f aca="false">PROPER(IF($D58="","",VLOOKUP($H58,'ženska liga'!$A$5:$R$18,3)))</f>
        <v>Branka</v>
      </c>
      <c r="K58" s="254" t="s">
        <v>736</v>
      </c>
      <c r="L58" s="256"/>
      <c r="M58" s="256"/>
    </row>
    <row r="59" customFormat="false" ht="12.75" hidden="false" customHeight="false" outlineLevel="0" collapsed="false">
      <c r="D59" s="259" t="n">
        <v>11</v>
      </c>
      <c r="E59" s="254" t="str">
        <f aca="false">UPPER(IF($D59="","",VLOOKUP($D59,'ženska liga'!$A$5:$R$18,2)))</f>
        <v>VUČKO </v>
      </c>
      <c r="F59" s="254" t="str">
        <f aca="false">PROPER(IF($D59="","",VLOOKUP($D59,'ženska liga'!$A$5:$R$18,3)))</f>
        <v>Ilonka</v>
      </c>
      <c r="G59" s="255" t="s">
        <v>20</v>
      </c>
      <c r="H59" s="260" t="n">
        <v>9</v>
      </c>
      <c r="I59" s="254" t="str">
        <f aca="false">UPPER(IF($D59="","",VLOOKUP($H59,'ženska liga'!$A$5:$R$18,2)))</f>
        <v>SOLEV</v>
      </c>
      <c r="J59" s="254" t="str">
        <f aca="false">PROPER(IF($D59="","",VLOOKUP($H59,'ženska liga'!$A$5:$R$18,3)))</f>
        <v>Karmen</v>
      </c>
      <c r="K59" s="254" t="s">
        <v>739</v>
      </c>
      <c r="L59" s="256"/>
      <c r="M59" s="256"/>
    </row>
    <row r="60" customFormat="false" ht="12.75" hidden="false" customHeight="false" outlineLevel="0" collapsed="false">
      <c r="D60" s="259" t="n">
        <v>12</v>
      </c>
      <c r="E60" s="262" t="str">
        <f aca="false">UPPER(IF($D60="","",VLOOKUP($D60,'ženska liga'!$A$5:$R$18,2)))</f>
        <v>ZORMAN</v>
      </c>
      <c r="F60" s="262" t="str">
        <f aca="false">PROPER(IF($D60="","",VLOOKUP($D60,'ženska liga'!$A$5:$R$18,3)))</f>
        <v>Irena</v>
      </c>
      <c r="G60" s="255" t="s">
        <v>20</v>
      </c>
      <c r="H60" s="392" t="n">
        <v>8</v>
      </c>
      <c r="I60" s="254" t="str">
        <f aca="false">UPPER(IF($D60="","",VLOOKUP($H60,'ženska liga'!$A$5:$R$18,2)))</f>
        <v>SEMENIČ</v>
      </c>
      <c r="J60" s="254" t="str">
        <f aca="false">PROPER(IF($D60="","",VLOOKUP($H60,'ženska liga'!$A$5:$R$18,3)))</f>
        <v>Adrijana</v>
      </c>
      <c r="K60" s="254" t="s">
        <v>684</v>
      </c>
      <c r="L60" s="256"/>
      <c r="M60" s="256"/>
    </row>
    <row r="61" customFormat="false" ht="12.75" hidden="false" customHeight="false" outlineLevel="0" collapsed="false">
      <c r="D61" s="259" t="n">
        <v>13</v>
      </c>
      <c r="E61" s="262" t="str">
        <f aca="false">UPPER(IF($D61="","",VLOOKUP($D61,'ženska liga'!$A$5:$R$18,2)))</f>
        <v>MIKLAVC</v>
      </c>
      <c r="F61" s="262" t="str">
        <f aca="false">PROPER(IF($D61="","",VLOOKUP($D61,'ženska liga'!$A$5:$R$18,3)))</f>
        <v>Alma</v>
      </c>
      <c r="G61" s="255" t="s">
        <v>20</v>
      </c>
      <c r="H61" s="392" t="n">
        <v>7</v>
      </c>
      <c r="I61" s="262" t="str">
        <f aca="false">UPPER(IF($D61="","",VLOOKUP($H61,'ženska liga'!$A$5:$R$18,2)))</f>
        <v>KOŽAR</v>
      </c>
      <c r="J61" s="262" t="str">
        <f aca="false">PROPER(IF($D61="","",VLOOKUP($H61,'ženska liga'!$A$5:$R$18,3)))</f>
        <v>Maja</v>
      </c>
      <c r="K61" s="254" t="s">
        <v>736</v>
      </c>
      <c r="L61" s="256"/>
      <c r="M61" s="256"/>
    </row>
    <row r="62" customFormat="false" ht="12.75" hidden="false" customHeight="false" outlineLevel="0" collapsed="false">
      <c r="D62" s="259" t="n">
        <v>1</v>
      </c>
      <c r="E62" s="262" t="str">
        <f aca="false">UPPER(IF($D62="","",VLOOKUP($D62,'ženska liga'!$A$5:$R$18,2)))</f>
        <v>BRATUŠEK ZAVADLAL</v>
      </c>
      <c r="F62" s="262" t="str">
        <f aca="false">PROPER(IF($D62="","",VLOOKUP($D62,'ženska liga'!$A$5:$R$18,3)))</f>
        <v>Urška</v>
      </c>
      <c r="G62" s="255" t="s">
        <v>20</v>
      </c>
      <c r="H62" s="392" t="n">
        <v>6</v>
      </c>
      <c r="I62" s="262" t="str">
        <f aca="false">UPPER(IF($D62="","",VLOOKUP($H62,'ženska liga'!$A$5:$R$18,2)))</f>
        <v>KOTNIK</v>
      </c>
      <c r="J62" s="262" t="str">
        <f aca="false">PROPER(IF($D62="","",VLOOKUP($H62,'ženska liga'!$A$5:$R$18,3)))</f>
        <v>Lučka</v>
      </c>
      <c r="K62" s="254" t="s">
        <v>358</v>
      </c>
      <c r="L62" s="256"/>
      <c r="M62" s="256"/>
    </row>
    <row r="63" customFormat="false" ht="12.75" hidden="false" customHeight="false" outlineLevel="0" collapsed="false">
      <c r="D63" s="259" t="n">
        <v>2</v>
      </c>
      <c r="E63" s="254" t="str">
        <f aca="false">UPPER(IF($D63="","",VLOOKUP($D63,'ženska liga'!$A$5:$R$18,2)))</f>
        <v>BREZNIK</v>
      </c>
      <c r="F63" s="254" t="str">
        <f aca="false">PROPER(IF($D63="","",VLOOKUP($D63,'ženska liga'!$A$5:$R$18,3)))</f>
        <v>Larisa Nina</v>
      </c>
      <c r="G63" s="255" t="s">
        <v>20</v>
      </c>
      <c r="H63" s="260" t="n">
        <v>5</v>
      </c>
      <c r="I63" s="254" t="str">
        <f aca="false">UPPER(IF($D63="","",VLOOKUP($H63,'ženska liga'!$A$5:$R$18,2)))</f>
        <v>HRIBAR</v>
      </c>
      <c r="J63" s="254" t="str">
        <f aca="false">PROPER(IF($D63="","",VLOOKUP($H63,'ženska liga'!$A$5:$R$18,3)))</f>
        <v>Mateja</v>
      </c>
      <c r="K63" s="254" t="s">
        <v>240</v>
      </c>
      <c r="L63" s="256"/>
      <c r="M63" s="256"/>
    </row>
    <row r="64" customFormat="false" ht="12.75" hidden="false" customHeight="false" outlineLevel="0" collapsed="false">
      <c r="D64" s="259" t="n">
        <v>3</v>
      </c>
      <c r="E64" s="254" t="str">
        <f aca="false">UPPER(IF($D64="","",VLOOKUP($D64,'ženska liga'!$A$5:$R$18,2)))</f>
        <v>KNEZ</v>
      </c>
      <c r="F64" s="254" t="str">
        <f aca="false">PROPER(IF($D64="","",VLOOKUP($D64,'ženska liga'!$A$5:$R$18,3)))</f>
        <v>Katja</v>
      </c>
      <c r="G64" s="255" t="s">
        <v>20</v>
      </c>
      <c r="H64" s="260" t="n">
        <v>4</v>
      </c>
      <c r="I64" s="254" t="str">
        <f aca="false">UPPER(IF($D64="","",VLOOKUP($H64,'ženska liga'!$A$5:$R$18,2)))</f>
        <v>FICKO</v>
      </c>
      <c r="J64" s="254" t="str">
        <f aca="false">PROPER(IF($D64="","",VLOOKUP($H64,'ženska liga'!$A$5:$R$18,3)))</f>
        <v>Sandra</v>
      </c>
      <c r="K64" s="254" t="s">
        <v>440</v>
      </c>
      <c r="L64" s="256"/>
      <c r="M64" s="256"/>
    </row>
    <row r="66" customFormat="false" ht="12.75" hidden="false" customHeight="false" outlineLevel="0" collapsed="false">
      <c r="D66" s="258" t="s">
        <v>748</v>
      </c>
    </row>
    <row r="68" customFormat="false" ht="12.75" hidden="false" customHeight="false" outlineLevel="0" collapsed="false">
      <c r="D68" s="259" t="n">
        <v>4</v>
      </c>
      <c r="E68" s="254" t="str">
        <f aca="false">UPPER(IF($D68="","",VLOOKUP($D68,'ženska liga'!$A$5:$R$18,2)))</f>
        <v>FICKO</v>
      </c>
      <c r="F68" s="254" t="str">
        <f aca="false">PROPER(IF($D68="","",VLOOKUP($D68,'ženska liga'!$A$5:$R$18,3)))</f>
        <v>Sandra</v>
      </c>
      <c r="G68" s="255" t="s">
        <v>20</v>
      </c>
      <c r="H68" s="260" t="n">
        <v>14</v>
      </c>
      <c r="I68" s="254" t="str">
        <f aca="false">UPPER(IF($D68="","",VLOOKUP($H68,'ženska liga'!$A$5:$R$18,2)))</f>
        <v>MORELA</v>
      </c>
      <c r="J68" s="254" t="str">
        <f aca="false">PROPER(IF($D68="","",VLOOKUP($H68,'ženska liga'!$A$5:$R$18,3)))</f>
        <v>Brigita</v>
      </c>
      <c r="K68" s="254" t="s">
        <v>368</v>
      </c>
      <c r="L68" s="256"/>
    </row>
    <row r="69" customFormat="false" ht="12.75" hidden="false" customHeight="false" outlineLevel="0" collapsed="false">
      <c r="D69" s="259" t="n">
        <v>5</v>
      </c>
      <c r="E69" s="262" t="str">
        <f aca="false">UPPER(IF($D69="","",VLOOKUP($D69,'ženska liga'!$A$5:$R$18,2)))</f>
        <v>HRIBAR</v>
      </c>
      <c r="F69" s="262" t="str">
        <f aca="false">PROPER(IF($D69="","",VLOOKUP($D69,'ženska liga'!$A$5:$R$18,3)))</f>
        <v>Mateja</v>
      </c>
      <c r="G69" s="255" t="s">
        <v>20</v>
      </c>
      <c r="H69" s="392" t="n">
        <v>3</v>
      </c>
      <c r="I69" s="262" t="str">
        <f aca="false">UPPER(IF($D69="","",VLOOKUP($H69,'ženska liga'!$A$5:$R$18,2)))</f>
        <v>KNEZ</v>
      </c>
      <c r="J69" s="262" t="str">
        <f aca="false">PROPER(IF($D69="","",VLOOKUP($H69,'ženska liga'!$A$5:$R$18,3)))</f>
        <v>Katja</v>
      </c>
      <c r="K69" s="254" t="s">
        <v>358</v>
      </c>
      <c r="M69" s="256"/>
    </row>
    <row r="70" customFormat="false" ht="12.75" hidden="false" customHeight="false" outlineLevel="0" collapsed="false">
      <c r="D70" s="259" t="n">
        <v>6</v>
      </c>
      <c r="E70" s="254" t="str">
        <f aca="false">UPPER(IF($D70="","",VLOOKUP($D70,'ženska liga'!$A$5:$R$18,2)))</f>
        <v>KOTNIK</v>
      </c>
      <c r="F70" s="254" t="str">
        <f aca="false">PROPER(IF($D70="","",VLOOKUP($D70,'ženska liga'!$A$5:$R$18,3)))</f>
        <v>Lučka</v>
      </c>
      <c r="G70" s="255" t="s">
        <v>20</v>
      </c>
      <c r="H70" s="260" t="n">
        <v>2</v>
      </c>
      <c r="I70" s="254" t="str">
        <f aca="false">UPPER(IF($D70="","",VLOOKUP($H70,'ženska liga'!$A$5:$R$18,2)))</f>
        <v>BREZNIK</v>
      </c>
      <c r="J70" s="254" t="str">
        <f aca="false">PROPER(IF($D70="","",VLOOKUP($H70,'ženska liga'!$A$5:$R$18,3)))</f>
        <v>Larisa Nina</v>
      </c>
      <c r="K70" s="254" t="s">
        <v>288</v>
      </c>
      <c r="L70" s="256"/>
    </row>
    <row r="71" customFormat="false" ht="12.75" hidden="false" customHeight="false" outlineLevel="0" collapsed="false">
      <c r="D71" s="259" t="n">
        <v>7</v>
      </c>
      <c r="E71" s="262" t="str">
        <f aca="false">UPPER(IF($D71="","",VLOOKUP($D71,'ženska liga'!$A$5:$R$18,2)))</f>
        <v>KOŽAR</v>
      </c>
      <c r="F71" s="262" t="str">
        <f aca="false">PROPER(IF($D71="","",VLOOKUP($D71,'ženska liga'!$A$5:$R$18,3)))</f>
        <v>Maja</v>
      </c>
      <c r="G71" s="255" t="s">
        <v>20</v>
      </c>
      <c r="H71" s="392" t="n">
        <v>1</v>
      </c>
      <c r="I71" s="262" t="str">
        <f aca="false">UPPER(IF($D71="","",VLOOKUP($H71,'ženska liga'!$A$5:$R$18,2)))</f>
        <v>BRATUŠEK ZAVADLAL</v>
      </c>
      <c r="J71" s="262" t="str">
        <f aca="false">PROPER(IF($D71="","",VLOOKUP($H71,'ženska liga'!$A$5:$R$18,3)))</f>
        <v>Urška</v>
      </c>
      <c r="K71" s="254" t="s">
        <v>734</v>
      </c>
    </row>
    <row r="72" customFormat="false" ht="12.75" hidden="false" customHeight="false" outlineLevel="0" collapsed="false">
      <c r="D72" s="259" t="n">
        <v>8</v>
      </c>
      <c r="E72" s="254" t="str">
        <f aca="false">UPPER(IF($D72="","",VLOOKUP($D72,'ženska liga'!$A$5:$R$18,2)))</f>
        <v>SEMENIČ</v>
      </c>
      <c r="F72" s="254" t="str">
        <f aca="false">PROPER(IF($D72="","",VLOOKUP($D72,'ženska liga'!$A$5:$R$18,3)))</f>
        <v>Adrijana</v>
      </c>
      <c r="G72" s="255" t="s">
        <v>20</v>
      </c>
      <c r="H72" s="392" t="n">
        <v>13</v>
      </c>
      <c r="I72" s="262" t="str">
        <f aca="false">UPPER(IF($D72="","",VLOOKUP($H72,'ženska liga'!$A$5:$R$18,2)))</f>
        <v>MIKLAVC</v>
      </c>
      <c r="J72" s="262" t="str">
        <f aca="false">PROPER(IF($D72="","",VLOOKUP($H72,'ženska liga'!$A$5:$R$18,3)))</f>
        <v>Alma</v>
      </c>
      <c r="K72" s="254" t="s">
        <v>433</v>
      </c>
      <c r="L72" s="256"/>
    </row>
    <row r="73" customFormat="false" ht="12.75" hidden="false" customHeight="false" outlineLevel="0" collapsed="false">
      <c r="D73" s="259" t="n">
        <v>9</v>
      </c>
      <c r="E73" s="262" t="str">
        <f aca="false">UPPER(IF($D73="","",VLOOKUP($D73,'ženska liga'!$A$5:$R$18,2)))</f>
        <v>SOLEV</v>
      </c>
      <c r="F73" s="262" t="str">
        <f aca="false">PROPER(IF($D73="","",VLOOKUP($D73,'ženska liga'!$A$5:$R$18,3)))</f>
        <v>Karmen</v>
      </c>
      <c r="G73" s="255" t="s">
        <v>20</v>
      </c>
      <c r="H73" s="392" t="n">
        <v>12</v>
      </c>
      <c r="I73" s="262" t="str">
        <f aca="false">UPPER(IF($D73="","",VLOOKUP($H73,'ženska liga'!$A$5:$R$18,2)))</f>
        <v>ZORMAN</v>
      </c>
      <c r="J73" s="262" t="str">
        <f aca="false">PROPER(IF($D73="","",VLOOKUP($H73,'ženska liga'!$A$5:$R$18,3)))</f>
        <v>Irena</v>
      </c>
      <c r="K73" s="679" t="s">
        <v>366</v>
      </c>
      <c r="L73" s="256"/>
    </row>
    <row r="74" customFormat="false" ht="12.75" hidden="false" customHeight="false" outlineLevel="0" collapsed="false">
      <c r="D74" s="259" t="n">
        <v>10</v>
      </c>
      <c r="E74" s="262" t="str">
        <f aca="false">UPPER(IF($D74="","",VLOOKUP($D74,'ženska liga'!$A$5:$R$18,2)))</f>
        <v>ŠKETA</v>
      </c>
      <c r="F74" s="262" t="str">
        <f aca="false">PROPER(IF($D74="","",VLOOKUP($D74,'ženska liga'!$A$5:$R$18,3)))</f>
        <v>Branka</v>
      </c>
      <c r="G74" s="255" t="s">
        <v>20</v>
      </c>
      <c r="H74" s="392" t="n">
        <v>11</v>
      </c>
      <c r="I74" s="262" t="str">
        <f aca="false">UPPER(IF($D74="","",VLOOKUP($H74,'ženska liga'!$A$5:$R$18,2)))</f>
        <v>VUČKO </v>
      </c>
      <c r="J74" s="262" t="str">
        <f aca="false">PROPER(IF($D74="","",VLOOKUP($H74,'ženska liga'!$A$5:$R$18,3)))</f>
        <v>Ilonka</v>
      </c>
      <c r="K74" s="254" t="s">
        <v>248</v>
      </c>
      <c r="L74" s="263"/>
      <c r="M74" s="256"/>
    </row>
    <row r="76" customFormat="false" ht="12.75" hidden="false" customHeight="false" outlineLevel="0" collapsed="false">
      <c r="D76" s="258" t="s">
        <v>751</v>
      </c>
    </row>
    <row r="78" customFormat="false" ht="12.75" hidden="false" customHeight="false" outlineLevel="0" collapsed="false">
      <c r="D78" s="259" t="n">
        <v>14</v>
      </c>
      <c r="E78" s="254" t="str">
        <f aca="false">UPPER(IF($D78="","",VLOOKUP($D78,'ženska liga'!$A$5:$R$18,2)))</f>
        <v>MORELA</v>
      </c>
      <c r="F78" s="262" t="str">
        <f aca="false">PROPER(IF($D78="","",VLOOKUP($D78,'ženska liga'!$A$5:$R$18,3)))</f>
        <v>Brigita</v>
      </c>
      <c r="G78" s="255" t="s">
        <v>20</v>
      </c>
      <c r="H78" s="392" t="n">
        <v>11</v>
      </c>
      <c r="I78" s="262" t="str">
        <f aca="false">UPPER(IF($D78="","",VLOOKUP($H78,'ženska liga'!$A$5:$R$18,2)))</f>
        <v>VUČKO </v>
      </c>
      <c r="J78" s="262" t="str">
        <f aca="false">PROPER(IF($D78="","",VLOOKUP($H78,'ženska liga'!$A$5:$R$18,3)))</f>
        <v>Ilonka</v>
      </c>
      <c r="K78" s="254" t="s">
        <v>280</v>
      </c>
    </row>
    <row r="79" customFormat="false" ht="12.75" hidden="false" customHeight="false" outlineLevel="0" collapsed="false">
      <c r="D79" s="259" t="n">
        <v>12</v>
      </c>
      <c r="E79" s="262" t="str">
        <f aca="false">UPPER(IF($D79="","",VLOOKUP($D79,'ženska liga'!$A$5:$R$18,2)))</f>
        <v>ZORMAN</v>
      </c>
      <c r="F79" s="262" t="str">
        <f aca="false">PROPER(IF($D79="","",VLOOKUP($D79,'ženska liga'!$A$5:$R$18,3)))</f>
        <v>Irena</v>
      </c>
      <c r="G79" s="255" t="s">
        <v>20</v>
      </c>
      <c r="H79" s="392" t="n">
        <v>10</v>
      </c>
      <c r="I79" s="262" t="str">
        <f aca="false">UPPER(IF($D79="","",VLOOKUP($H79,'ženska liga'!$A$5:$R$18,2)))</f>
        <v>ŠKETA</v>
      </c>
      <c r="J79" s="262" t="str">
        <f aca="false">PROPER(IF($D79="","",VLOOKUP($H79,'ženska liga'!$A$5:$R$18,3)))</f>
        <v>Branka</v>
      </c>
      <c r="K79" s="680" t="s">
        <v>234</v>
      </c>
      <c r="M79" s="256"/>
    </row>
    <row r="80" customFormat="false" ht="12.75" hidden="false" customHeight="false" outlineLevel="0" collapsed="false">
      <c r="D80" s="259" t="n">
        <v>13</v>
      </c>
      <c r="E80" s="262" t="str">
        <f aca="false">UPPER(IF($D80="","",VLOOKUP($D80,'ženska liga'!$A$5:$R$18,2)))</f>
        <v>MIKLAVC</v>
      </c>
      <c r="F80" s="262" t="str">
        <f aca="false">PROPER(IF($D80="","",VLOOKUP($D80,'ženska liga'!$A$5:$R$18,3)))</f>
        <v>Alma</v>
      </c>
      <c r="G80" s="255" t="s">
        <v>20</v>
      </c>
      <c r="H80" s="392" t="n">
        <v>9</v>
      </c>
      <c r="I80" s="262" t="str">
        <f aca="false">UPPER(IF($D80="","",VLOOKUP($H80,'ženska liga'!$A$5:$R$18,2)))</f>
        <v>SOLEV</v>
      </c>
      <c r="J80" s="262" t="str">
        <f aca="false">PROPER(IF($D80="","",VLOOKUP($H80,'ženska liga'!$A$5:$R$18,3)))</f>
        <v>Karmen</v>
      </c>
      <c r="K80" s="254" t="s">
        <v>283</v>
      </c>
      <c r="M80" s="256"/>
    </row>
    <row r="81" customFormat="false" ht="12.75" hidden="false" customHeight="false" outlineLevel="0" collapsed="false">
      <c r="D81" s="259" t="n">
        <v>1</v>
      </c>
      <c r="E81" s="254" t="str">
        <f aca="false">UPPER(IF($D81="","",VLOOKUP($D81,'ženska liga'!$A$5:$R$18,2)))</f>
        <v>BRATUŠEK ZAVADLAL</v>
      </c>
      <c r="F81" s="254" t="str">
        <f aca="false">PROPER(IF($D81="","",VLOOKUP($D81,'ženska liga'!$A$5:$R$18,3)))</f>
        <v>Urška</v>
      </c>
      <c r="G81" s="255" t="s">
        <v>20</v>
      </c>
      <c r="H81" s="260" t="n">
        <v>8</v>
      </c>
      <c r="I81" s="254" t="str">
        <f aca="false">UPPER(IF($D81="","",VLOOKUP($H81,'ženska liga'!$A$5:$R$18,2)))</f>
        <v>SEMENIČ</v>
      </c>
      <c r="J81" s="254" t="str">
        <f aca="false">PROPER(IF($D81="","",VLOOKUP($H81,'ženska liga'!$A$5:$R$18,3)))</f>
        <v>Adrijana</v>
      </c>
      <c r="K81" s="254" t="s">
        <v>58</v>
      </c>
      <c r="L81" s="256" t="s">
        <v>935</v>
      </c>
      <c r="M81" s="256"/>
    </row>
    <row r="82" customFormat="false" ht="12.75" hidden="false" customHeight="false" outlineLevel="0" collapsed="false">
      <c r="D82" s="259" t="n">
        <v>2</v>
      </c>
      <c r="E82" s="262" t="str">
        <f aca="false">UPPER(IF($D82="","",VLOOKUP($D82,'ženska liga'!$A$5:$R$18,2)))</f>
        <v>BREZNIK</v>
      </c>
      <c r="F82" s="262" t="str">
        <f aca="false">PROPER(IF($D82="","",VLOOKUP($D82,'ženska liga'!$A$5:$R$18,3)))</f>
        <v>Larisa Nina</v>
      </c>
      <c r="G82" s="255" t="s">
        <v>20</v>
      </c>
      <c r="H82" s="392" t="n">
        <v>7</v>
      </c>
      <c r="I82" s="262" t="str">
        <f aca="false">UPPER(IF($D82="","",VLOOKUP($H82,'ženska liga'!$A$5:$R$18,2)))</f>
        <v>KOŽAR</v>
      </c>
      <c r="J82" s="262" t="str">
        <f aca="false">PROPER(IF($D82="","",VLOOKUP($H82,'ženska liga'!$A$5:$R$18,3)))</f>
        <v>Maja</v>
      </c>
      <c r="K82" s="485" t="s">
        <v>515</v>
      </c>
      <c r="M82" s="256"/>
    </row>
    <row r="83" customFormat="false" ht="12.75" hidden="false" customHeight="false" outlineLevel="0" collapsed="false">
      <c r="D83" s="259" t="n">
        <v>3</v>
      </c>
      <c r="E83" s="29" t="str">
        <f aca="false">UPPER(IF($D83="","",VLOOKUP($D83,'ženska liga'!$A$5:$R$18,2)))</f>
        <v>KNEZ</v>
      </c>
      <c r="F83" s="29" t="str">
        <f aca="false">PROPER(IF($D83="","",VLOOKUP($D83,'ženska liga'!$A$5:$R$18,3)))</f>
        <v>Katja</v>
      </c>
      <c r="G83" s="30" t="s">
        <v>20</v>
      </c>
      <c r="H83" s="394" t="n">
        <v>6</v>
      </c>
      <c r="I83" s="29" t="str">
        <f aca="false">UPPER(IF($D83="","",VLOOKUP($H83,'ženska liga'!$A$5:$R$18,2)))</f>
        <v>KOTNIK</v>
      </c>
      <c r="J83" s="29" t="str">
        <f aca="false">PROPER(IF($D83="","",VLOOKUP($H83,'ženska liga'!$A$5:$R$18,3)))</f>
        <v>Lučka</v>
      </c>
      <c r="K83" s="29"/>
      <c r="L83" s="256" t="s">
        <v>759</v>
      </c>
      <c r="M83" s="256"/>
    </row>
    <row r="84" customFormat="false" ht="12.75" hidden="false" customHeight="false" outlineLevel="0" collapsed="false">
      <c r="D84" s="259" t="n">
        <v>4</v>
      </c>
      <c r="E84" s="254" t="str">
        <f aca="false">UPPER(IF($D84="","",VLOOKUP($D84,'ženska liga'!$A$5:$R$18,2)))</f>
        <v>FICKO</v>
      </c>
      <c r="F84" s="254" t="str">
        <f aca="false">PROPER(IF($D84="","",VLOOKUP($D84,'ženska liga'!$A$5:$R$18,3)))</f>
        <v>Sandra</v>
      </c>
      <c r="G84" s="255" t="s">
        <v>20</v>
      </c>
      <c r="H84" s="260" t="n">
        <v>5</v>
      </c>
      <c r="I84" s="254" t="str">
        <f aca="false">UPPER(IF($D84="","",VLOOKUP($H84,'ženska liga'!$A$5:$R$18,2)))</f>
        <v>HRIBAR</v>
      </c>
      <c r="J84" s="254" t="str">
        <f aca="false">PROPER(IF($D84="","",VLOOKUP($H84,'ženska liga'!$A$5:$R$18,3)))</f>
        <v>Mateja</v>
      </c>
      <c r="K84" s="485"/>
      <c r="L84" s="256" t="s">
        <v>936</v>
      </c>
    </row>
    <row r="86" customFormat="false" ht="12.75" hidden="false" customHeight="false" outlineLevel="0" collapsed="false">
      <c r="D86" s="258" t="s">
        <v>937</v>
      </c>
    </row>
    <row r="88" customFormat="false" ht="12.75" hidden="false" customHeight="false" outlineLevel="0" collapsed="false">
      <c r="D88" s="259" t="n">
        <v>5</v>
      </c>
      <c r="E88" s="262" t="str">
        <f aca="false">UPPER(IF($D88="","",VLOOKUP($D88,'ženska liga'!$A$5:$R$18,2)))</f>
        <v>HRIBAR</v>
      </c>
      <c r="F88" s="262" t="str">
        <f aca="false">PROPER(IF($D88="","",VLOOKUP($D88,'ženska liga'!$A$5:$R$18,3)))</f>
        <v>Mateja</v>
      </c>
      <c r="G88" s="255" t="s">
        <v>20</v>
      </c>
      <c r="H88" s="392" t="n">
        <v>14</v>
      </c>
      <c r="I88" s="254" t="str">
        <f aca="false">UPPER(IF($D88="","",VLOOKUP($H88,'ženska liga'!$A$5:$R$18,2)))</f>
        <v>MORELA</v>
      </c>
      <c r="J88" s="262" t="str">
        <f aca="false">PROPER(IF($D88="","",VLOOKUP($H88,'ženska liga'!$A$5:$R$18,3)))</f>
        <v>Brigita</v>
      </c>
      <c r="K88" s="254" t="s">
        <v>938</v>
      </c>
      <c r="L88" s="256"/>
    </row>
    <row r="89" customFormat="false" ht="12.75" hidden="false" customHeight="false" outlineLevel="0" collapsed="false">
      <c r="D89" s="259" t="n">
        <v>6</v>
      </c>
      <c r="E89" s="254" t="str">
        <f aca="false">UPPER(IF($D89="","",VLOOKUP($D89,'ženska liga'!$A$5:$R$18,2)))</f>
        <v>KOTNIK</v>
      </c>
      <c r="F89" s="254" t="str">
        <f aca="false">PROPER(IF($D89="","",VLOOKUP($D89,'ženska liga'!$A$5:$R$18,3)))</f>
        <v>Lučka</v>
      </c>
      <c r="G89" s="255" t="s">
        <v>20</v>
      </c>
      <c r="H89" s="260" t="n">
        <v>4</v>
      </c>
      <c r="I89" s="254" t="str">
        <f aca="false">UPPER(IF($D89="","",VLOOKUP($H89,'ženska liga'!$A$5:$R$18,2)))</f>
        <v>FICKO</v>
      </c>
      <c r="J89" s="254" t="str">
        <f aca="false">PROPER(IF($D89="","",VLOOKUP($H89,'ženska liga'!$A$5:$R$18,3)))</f>
        <v>Sandra</v>
      </c>
      <c r="K89" s="485"/>
      <c r="L89" s="256" t="s">
        <v>939</v>
      </c>
    </row>
    <row r="90" customFormat="false" ht="12.75" hidden="false" customHeight="false" outlineLevel="0" collapsed="false">
      <c r="D90" s="259" t="n">
        <v>7</v>
      </c>
      <c r="E90" s="262" t="str">
        <f aca="false">UPPER(IF($D90="","",VLOOKUP($D90,'ženska liga'!$A$5:$R$18,2)))</f>
        <v>KOŽAR</v>
      </c>
      <c r="F90" s="262" t="str">
        <f aca="false">PROPER(IF($D90="","",VLOOKUP($D90,'ženska liga'!$A$5:$R$18,3)))</f>
        <v>Maja</v>
      </c>
      <c r="G90" s="255" t="s">
        <v>20</v>
      </c>
      <c r="H90" s="392" t="n">
        <v>3</v>
      </c>
      <c r="I90" s="262" t="str">
        <f aca="false">UPPER(IF($D90="","",VLOOKUP($H90,'ženska liga'!$A$5:$R$18,2)))</f>
        <v>KNEZ</v>
      </c>
      <c r="J90" s="262" t="str">
        <f aca="false">PROPER(IF($D90="","",VLOOKUP($H90,'ženska liga'!$A$5:$R$18,3)))</f>
        <v>Katja</v>
      </c>
      <c r="K90" s="485" t="s">
        <v>563</v>
      </c>
      <c r="L90" s="256"/>
      <c r="M90" s="256"/>
    </row>
    <row r="91" customFormat="false" ht="12.75" hidden="false" customHeight="false" outlineLevel="0" collapsed="false">
      <c r="D91" s="259" t="n">
        <v>8</v>
      </c>
      <c r="E91" s="254" t="str">
        <f aca="false">UPPER(IF($D91="","",VLOOKUP($D91,'ženska liga'!$A$5:$R$18,2)))</f>
        <v>SEMENIČ</v>
      </c>
      <c r="F91" s="254" t="str">
        <f aca="false">PROPER(IF($D91="","",VLOOKUP($D91,'ženska liga'!$A$5:$R$18,3)))</f>
        <v>Adrijana</v>
      </c>
      <c r="G91" s="255" t="s">
        <v>20</v>
      </c>
      <c r="H91" s="392" t="n">
        <v>2</v>
      </c>
      <c r="I91" s="262" t="str">
        <f aca="false">UPPER(IF($D91="","",VLOOKUP($H91,'ženska liga'!$A$5:$R$18,2)))</f>
        <v>BREZNIK</v>
      </c>
      <c r="J91" s="262" t="str">
        <f aca="false">PROPER(IF($D91="","",VLOOKUP($H91,'ženska liga'!$A$5:$R$18,3)))</f>
        <v>Larisa Nina</v>
      </c>
      <c r="K91" s="254" t="s">
        <v>377</v>
      </c>
      <c r="L91" s="46"/>
    </row>
    <row r="92" customFormat="false" ht="12.75" hidden="false" customHeight="false" outlineLevel="0" collapsed="false">
      <c r="D92" s="259" t="n">
        <v>9</v>
      </c>
      <c r="E92" s="262" t="str">
        <f aca="false">UPPER(IF($D92="","",VLOOKUP($D92,'ženska liga'!$A$5:$R$18,2)))</f>
        <v>SOLEV</v>
      </c>
      <c r="F92" s="262" t="str">
        <f aca="false">PROPER(IF($D92="","",VLOOKUP($D92,'ženska liga'!$A$5:$R$18,3)))</f>
        <v>Karmen</v>
      </c>
      <c r="G92" s="255" t="s">
        <v>20</v>
      </c>
      <c r="H92" s="392" t="n">
        <v>1</v>
      </c>
      <c r="I92" s="262" t="str">
        <f aca="false">UPPER(IF($D92="","",VLOOKUP($H92,'ženska liga'!$A$5:$R$18,2)))</f>
        <v>BRATUŠEK ZAVADLAL</v>
      </c>
      <c r="J92" s="262" t="str">
        <f aca="false">PROPER(IF($D92="","",VLOOKUP($H92,'ženska liga'!$A$5:$R$18,3)))</f>
        <v>Urška</v>
      </c>
      <c r="K92" s="262" t="s">
        <v>279</v>
      </c>
      <c r="L92" s="256"/>
    </row>
    <row r="93" customFormat="false" ht="12.75" hidden="false" customHeight="false" outlineLevel="0" collapsed="false">
      <c r="D93" s="259" t="n">
        <v>10</v>
      </c>
      <c r="E93" s="262" t="str">
        <f aca="false">UPPER(IF($D93="","",VLOOKUP($D93,'ženska liga'!$A$5:$R$18,2)))</f>
        <v>ŠKETA</v>
      </c>
      <c r="F93" s="262" t="str">
        <f aca="false">PROPER(IF($D93="","",VLOOKUP($D93,'ženska liga'!$A$5:$R$18,3)))</f>
        <v>Branka</v>
      </c>
      <c r="G93" s="255" t="s">
        <v>20</v>
      </c>
      <c r="H93" s="392" t="n">
        <v>13</v>
      </c>
      <c r="I93" s="262" t="str">
        <f aca="false">UPPER(IF($D93="","",VLOOKUP($H93,'ženska liga'!$A$5:$R$18,2)))</f>
        <v>MIKLAVC</v>
      </c>
      <c r="J93" s="262" t="str">
        <f aca="false">PROPER(IF($D93="","",VLOOKUP($H93,'ženska liga'!$A$5:$R$18,3)))</f>
        <v>Alma</v>
      </c>
      <c r="K93" s="262" t="s">
        <v>361</v>
      </c>
      <c r="L93" s="256"/>
    </row>
    <row r="94" customFormat="false" ht="12.75" hidden="false" customHeight="false" outlineLevel="0" collapsed="false">
      <c r="D94" s="259" t="n">
        <v>11</v>
      </c>
      <c r="E94" s="254" t="str">
        <f aca="false">UPPER(IF($D94="","",VLOOKUP($D94,'ženska liga'!$A$5:$R$18,2)))</f>
        <v>VUČKO </v>
      </c>
      <c r="F94" s="254" t="str">
        <f aca="false">PROPER(IF($D94="","",VLOOKUP($D94,'ženska liga'!$A$5:$R$18,3)))</f>
        <v>Ilonka</v>
      </c>
      <c r="G94" s="255" t="s">
        <v>20</v>
      </c>
      <c r="H94" s="260" t="n">
        <v>12</v>
      </c>
      <c r="I94" s="254" t="str">
        <f aca="false">UPPER(IF($D94="","",VLOOKUP($H94,'ženska liga'!$A$5:$R$18,2)))</f>
        <v>ZORMAN</v>
      </c>
      <c r="J94" s="254" t="str">
        <f aca="false">PROPER(IF($D94="","",VLOOKUP($H94,'ženska liga'!$A$5:$R$18,3)))</f>
        <v>Irena</v>
      </c>
      <c r="K94" s="254"/>
      <c r="L94" s="256" t="s">
        <v>940</v>
      </c>
      <c r="M94" s="256"/>
    </row>
    <row r="96" customFormat="false" ht="12.75" hidden="false" customHeight="false" outlineLevel="0" collapsed="false">
      <c r="D96" s="258" t="s">
        <v>941</v>
      </c>
    </row>
    <row r="98" customFormat="false" ht="12.75" hidden="false" customHeight="false" outlineLevel="0" collapsed="false">
      <c r="D98" s="259" t="n">
        <v>14</v>
      </c>
      <c r="E98" s="29" t="str">
        <f aca="false">UPPER(IF($D98="","",VLOOKUP($D98,'ženska liga'!$A$5:$R$18,2)))</f>
        <v>MORELA</v>
      </c>
      <c r="F98" s="29" t="str">
        <f aca="false">PROPER(IF($D98="","",VLOOKUP($D98,'ženska liga'!$A$5:$R$18,3)))</f>
        <v>Brigita</v>
      </c>
      <c r="G98" s="30" t="s">
        <v>20</v>
      </c>
      <c r="H98" s="592" t="n">
        <v>12</v>
      </c>
      <c r="I98" s="29" t="str">
        <f aca="false">UPPER(IF($D98="","",VLOOKUP($H98,'ženska liga'!$A$5:$R$18,2)))</f>
        <v>ZORMAN</v>
      </c>
      <c r="J98" s="29" t="str">
        <f aca="false">PROPER(IF($D98="","",VLOOKUP($H98,'ženska liga'!$A$5:$R$18,3)))</f>
        <v>Irena</v>
      </c>
      <c r="K98" s="29"/>
      <c r="L98" s="256" t="s">
        <v>942</v>
      </c>
    </row>
    <row r="99" customFormat="false" ht="12.75" hidden="false" customHeight="false" outlineLevel="0" collapsed="false">
      <c r="D99" s="259" t="n">
        <v>13</v>
      </c>
      <c r="E99" s="254" t="str">
        <f aca="false">UPPER(IF($D99="","",VLOOKUP($D99,'ženska liga'!$A$5:$R$18,2)))</f>
        <v>MIKLAVC</v>
      </c>
      <c r="F99" s="254" t="str">
        <f aca="false">PROPER(IF($D99="","",VLOOKUP($D99,'ženska liga'!$A$5:$R$18,3)))</f>
        <v>Alma</v>
      </c>
      <c r="G99" s="255" t="s">
        <v>20</v>
      </c>
      <c r="H99" s="266" t="n">
        <v>11</v>
      </c>
      <c r="I99" s="254" t="str">
        <f aca="false">UPPER(IF($D99="","",VLOOKUP($H99,'ženska liga'!$A$5:$R$18,2)))</f>
        <v>VUČKO </v>
      </c>
      <c r="J99" s="254" t="str">
        <f aca="false">PROPER(IF($D99="","",VLOOKUP($H99,'ženska liga'!$A$5:$R$18,3)))</f>
        <v>Ilonka</v>
      </c>
      <c r="K99" s="485"/>
      <c r="L99" s="256" t="s">
        <v>943</v>
      </c>
      <c r="M99" s="256"/>
    </row>
    <row r="100" customFormat="false" ht="12.75" hidden="false" customHeight="false" outlineLevel="0" collapsed="false">
      <c r="D100" s="259" t="n">
        <v>1</v>
      </c>
      <c r="E100" s="254" t="str">
        <f aca="false">UPPER(IF($D100="","",VLOOKUP($D100,'ženska liga'!$A$5:$R$18,2)))</f>
        <v>BRATUŠEK ZAVADLAL</v>
      </c>
      <c r="F100" s="254" t="str">
        <f aca="false">PROPER(IF($D100="","",VLOOKUP($D100,'ženska liga'!$A$5:$R$18,3)))</f>
        <v>Urška</v>
      </c>
      <c r="G100" s="255" t="s">
        <v>20</v>
      </c>
      <c r="H100" s="266" t="n">
        <v>10</v>
      </c>
      <c r="I100" s="254" t="str">
        <f aca="false">UPPER(IF($D100="","",VLOOKUP($H100,'ženska liga'!$A$5:$R$18,2)))</f>
        <v>ŠKETA</v>
      </c>
      <c r="J100" s="254" t="str">
        <f aca="false">PROPER(IF($D100="","",VLOOKUP($H100,'ženska liga'!$A$5:$R$18,3)))</f>
        <v>Branka</v>
      </c>
      <c r="K100" s="254" t="s">
        <v>944</v>
      </c>
      <c r="L100" s="256" t="s">
        <v>945</v>
      </c>
    </row>
    <row r="101" customFormat="false" ht="12.75" hidden="false" customHeight="false" outlineLevel="0" collapsed="false">
      <c r="D101" s="259" t="n">
        <v>2</v>
      </c>
      <c r="E101" s="262" t="str">
        <f aca="false">UPPER(IF($D101="","",VLOOKUP($D101,'ženska liga'!$A$5:$R$18,2)))</f>
        <v>BREZNIK</v>
      </c>
      <c r="F101" s="262" t="str">
        <f aca="false">PROPER(IF($D101="","",VLOOKUP($D101,'ženska liga'!$A$5:$R$18,3)))</f>
        <v>Larisa Nina</v>
      </c>
      <c r="G101" s="255" t="s">
        <v>20</v>
      </c>
      <c r="H101" s="538" t="n">
        <v>9</v>
      </c>
      <c r="I101" s="262" t="str">
        <f aca="false">UPPER(IF($D101="","",VLOOKUP($H101,'ženska liga'!$A$5:$R$18,2)))</f>
        <v>SOLEV</v>
      </c>
      <c r="J101" s="262" t="str">
        <f aca="false">PROPER(IF($D101="","",VLOOKUP($H101,'ženska liga'!$A$5:$R$18,3)))</f>
        <v>Karmen</v>
      </c>
      <c r="K101" s="254" t="s">
        <v>220</v>
      </c>
      <c r="L101" s="256"/>
    </row>
    <row r="102" customFormat="false" ht="12.75" hidden="false" customHeight="false" outlineLevel="0" collapsed="false">
      <c r="D102" s="259" t="n">
        <v>3</v>
      </c>
      <c r="E102" s="29" t="str">
        <f aca="false">UPPER(IF($D102="","",VLOOKUP($D102,'ženska liga'!$A$5:$R$18,2)))</f>
        <v>KNEZ</v>
      </c>
      <c r="F102" s="29" t="str">
        <f aca="false">PROPER(IF($D102="","",VLOOKUP($D102,'ženska liga'!$A$5:$R$18,3)))</f>
        <v>Katja</v>
      </c>
      <c r="G102" s="30" t="s">
        <v>20</v>
      </c>
      <c r="H102" s="592" t="n">
        <v>8</v>
      </c>
      <c r="I102" s="29" t="str">
        <f aca="false">UPPER(IF($D102="","",VLOOKUP($H102,'ženska liga'!$A$5:$R$18,2)))</f>
        <v>SEMENIČ</v>
      </c>
      <c r="J102" s="29" t="str">
        <f aca="false">PROPER(IF($D102="","",VLOOKUP($H102,'ženska liga'!$A$5:$R$18,3)))</f>
        <v>Adrijana</v>
      </c>
      <c r="K102" s="29"/>
      <c r="L102" s="256" t="s">
        <v>942</v>
      </c>
    </row>
    <row r="103" customFormat="false" ht="12.75" hidden="false" customHeight="false" outlineLevel="0" collapsed="false">
      <c r="D103" s="259" t="n">
        <v>4</v>
      </c>
      <c r="E103" s="29" t="str">
        <f aca="false">UPPER(IF($D103="","",VLOOKUP($D103,'ženska liga'!$A$5:$R$18,2)))</f>
        <v>FICKO</v>
      </c>
      <c r="F103" s="29" t="str">
        <f aca="false">PROPER(IF($D103="","",VLOOKUP($D103,'ženska liga'!$A$5:$R$18,3)))</f>
        <v>Sandra</v>
      </c>
      <c r="G103" s="30" t="s">
        <v>20</v>
      </c>
      <c r="H103" s="592" t="n">
        <v>7</v>
      </c>
      <c r="I103" s="29" t="str">
        <f aca="false">UPPER(IF($D103="","",VLOOKUP($H103,'ženska liga'!$A$5:$R$18,2)))</f>
        <v>KOŽAR</v>
      </c>
      <c r="J103" s="29" t="str">
        <f aca="false">PROPER(IF($D103="","",VLOOKUP($H103,'ženska liga'!$A$5:$R$18,3)))</f>
        <v>Maja</v>
      </c>
      <c r="K103" s="681"/>
      <c r="L103" s="256" t="s">
        <v>942</v>
      </c>
    </row>
    <row r="104" customFormat="false" ht="12.75" hidden="false" customHeight="false" outlineLevel="0" collapsed="false">
      <c r="D104" s="259" t="n">
        <v>5</v>
      </c>
      <c r="E104" s="262" t="str">
        <f aca="false">UPPER(IF($D104="","",VLOOKUP($D104,'ženska liga'!$A$5:$R$18,2)))</f>
        <v>HRIBAR</v>
      </c>
      <c r="F104" s="262" t="str">
        <f aca="false">PROPER(IF($D104="","",VLOOKUP($D104,'ženska liga'!$A$5:$R$18,3)))</f>
        <v>Mateja</v>
      </c>
      <c r="G104" s="255" t="s">
        <v>20</v>
      </c>
      <c r="H104" s="538" t="n">
        <v>6</v>
      </c>
      <c r="I104" s="262" t="str">
        <f aca="false">UPPER(IF($D104="","",VLOOKUP($H104,'ženska liga'!$A$5:$R$18,2)))</f>
        <v>KOTNIK</v>
      </c>
      <c r="J104" s="262" t="str">
        <f aca="false">PROPER(IF($D104="","",VLOOKUP($H104,'ženska liga'!$A$5:$R$18,3)))</f>
        <v>Lučka</v>
      </c>
      <c r="K104" s="485" t="s">
        <v>684</v>
      </c>
      <c r="L104" s="256"/>
    </row>
    <row r="106" customFormat="false" ht="12.75" hidden="false" customHeight="false" outlineLevel="0" collapsed="false">
      <c r="D106" s="258" t="s">
        <v>946</v>
      </c>
    </row>
    <row r="108" customFormat="false" ht="12.75" hidden="false" customHeight="false" outlineLevel="0" collapsed="false">
      <c r="D108" s="259" t="n">
        <v>6</v>
      </c>
      <c r="E108" s="262" t="str">
        <f aca="false">UPPER(IF($D108="","",VLOOKUP($D108,'ženska liga'!$A$5:$R$18,2)))</f>
        <v>KOTNIK</v>
      </c>
      <c r="F108" s="262" t="str">
        <f aca="false">PROPER(IF($D108="","",VLOOKUP($D108,'ženska liga'!$A$5:$R$18,3)))</f>
        <v>Lučka</v>
      </c>
      <c r="G108" s="255" t="s">
        <v>20</v>
      </c>
      <c r="H108" s="392" t="n">
        <v>14</v>
      </c>
      <c r="I108" s="254" t="str">
        <f aca="false">UPPER(IF($D108="","",VLOOKUP($H108,'ženska liga'!$A$5:$R$18,2)))</f>
        <v>MORELA</v>
      </c>
      <c r="J108" s="254" t="str">
        <f aca="false">PROPER(IF($D108="","",VLOOKUP($H108,'ženska liga'!$A$5:$R$18,3)))</f>
        <v>Brigita</v>
      </c>
      <c r="K108" s="254"/>
      <c r="L108" s="256" t="s">
        <v>947</v>
      </c>
    </row>
    <row r="109" customFormat="false" ht="12.75" hidden="false" customHeight="false" outlineLevel="0" collapsed="false">
      <c r="D109" s="259" t="n">
        <v>7</v>
      </c>
      <c r="E109" s="262" t="str">
        <f aca="false">UPPER(IF($D109="","",VLOOKUP($D109,'ženska liga'!$A$5:$R$18,2)))</f>
        <v>KOŽAR</v>
      </c>
      <c r="F109" s="262" t="str">
        <f aca="false">PROPER(IF($D109="","",VLOOKUP($D109,'ženska liga'!$A$5:$R$18,3)))</f>
        <v>Maja</v>
      </c>
      <c r="G109" s="255" t="s">
        <v>20</v>
      </c>
      <c r="H109" s="392" t="n">
        <v>5</v>
      </c>
      <c r="I109" s="262" t="str">
        <f aca="false">UPPER(IF($D109="","",VLOOKUP($H109,'ženska liga'!$A$5:$R$18,2)))</f>
        <v>HRIBAR</v>
      </c>
      <c r="J109" s="262" t="str">
        <f aca="false">PROPER(IF($D109="","",VLOOKUP($H109,'ženska liga'!$A$5:$R$18,3)))</f>
        <v>Mateja</v>
      </c>
      <c r="K109" s="254"/>
      <c r="L109" s="256" t="s">
        <v>948</v>
      </c>
    </row>
    <row r="110" customFormat="false" ht="12.75" hidden="false" customHeight="false" outlineLevel="0" collapsed="false">
      <c r="D110" s="259" t="n">
        <v>8</v>
      </c>
      <c r="E110" s="254" t="str">
        <f aca="false">UPPER(IF($D110="","",VLOOKUP($D110,'ženska liga'!$A$5:$R$18,2)))</f>
        <v>SEMENIČ</v>
      </c>
      <c r="F110" s="254" t="str">
        <f aca="false">PROPER(IF($D110="","",VLOOKUP($D110,'ženska liga'!$A$5:$R$18,3)))</f>
        <v>Adrijana</v>
      </c>
      <c r="G110" s="255" t="s">
        <v>20</v>
      </c>
      <c r="H110" s="392" t="n">
        <v>4</v>
      </c>
      <c r="I110" s="254" t="str">
        <f aca="false">UPPER(IF($D110="","",VLOOKUP($H110,'ženska liga'!$A$5:$R$18,2)))</f>
        <v>FICKO</v>
      </c>
      <c r="J110" s="262" t="str">
        <f aca="false">PROPER(IF($D110="","",VLOOKUP($H110,'ženska liga'!$A$5:$R$18,3)))</f>
        <v>Sandra</v>
      </c>
      <c r="K110" s="262" t="s">
        <v>287</v>
      </c>
      <c r="L110" s="256"/>
    </row>
    <row r="111" customFormat="false" ht="12.75" hidden="false" customHeight="false" outlineLevel="0" collapsed="false">
      <c r="D111" s="259" t="n">
        <v>9</v>
      </c>
      <c r="E111" s="262" t="str">
        <f aca="false">UPPER(IF($D111="","",VLOOKUP($D111,'ženska liga'!$A$5:$R$18,2)))</f>
        <v>SOLEV</v>
      </c>
      <c r="F111" s="262" t="str">
        <f aca="false">PROPER(IF($D111="","",VLOOKUP($D111,'ženska liga'!$A$5:$R$18,3)))</f>
        <v>Karmen</v>
      </c>
      <c r="G111" s="255" t="s">
        <v>20</v>
      </c>
      <c r="H111" s="392" t="n">
        <v>3</v>
      </c>
      <c r="I111" s="262" t="str">
        <f aca="false">UPPER(IF($D111="","",VLOOKUP($H111,'ženska liga'!$A$5:$R$18,2)))</f>
        <v>KNEZ</v>
      </c>
      <c r="J111" s="262" t="str">
        <f aca="false">PROPER(IF($D111="","",VLOOKUP($H111,'ženska liga'!$A$5:$R$18,3)))</f>
        <v>Katja</v>
      </c>
      <c r="K111" s="254" t="s">
        <v>279</v>
      </c>
      <c r="L111" s="256"/>
    </row>
    <row r="112" customFormat="false" ht="12.75" hidden="false" customHeight="false" outlineLevel="0" collapsed="false">
      <c r="D112" s="259" t="n">
        <v>10</v>
      </c>
      <c r="E112" s="262" t="str">
        <f aca="false">UPPER(IF($D112="","",VLOOKUP($D112,'ženska liga'!$A$5:$R$18,2)))</f>
        <v>ŠKETA</v>
      </c>
      <c r="F112" s="262" t="str">
        <f aca="false">PROPER(IF($D112="","",VLOOKUP($D112,'ženska liga'!$A$5:$R$18,3)))</f>
        <v>Branka</v>
      </c>
      <c r="G112" s="255" t="s">
        <v>20</v>
      </c>
      <c r="H112" s="392" t="n">
        <v>2</v>
      </c>
      <c r="I112" s="262" t="str">
        <f aca="false">UPPER(IF($D112="","",VLOOKUP($H112,'ženska liga'!$A$5:$R$18,2)))</f>
        <v>BREZNIK</v>
      </c>
      <c r="J112" s="262" t="str">
        <f aca="false">PROPER(IF($D112="","",VLOOKUP($H112,'ženska liga'!$A$5:$R$18,3)))</f>
        <v>Larisa Nina</v>
      </c>
      <c r="K112" s="254" t="s">
        <v>241</v>
      </c>
    </row>
    <row r="113" customFormat="false" ht="12.75" hidden="false" customHeight="false" outlineLevel="0" collapsed="false">
      <c r="D113" s="259" t="n">
        <v>11</v>
      </c>
      <c r="E113" s="262" t="str">
        <f aca="false">UPPER(IF($D113="","",VLOOKUP($D113,'ženska liga'!$A$5:$R$18,2)))</f>
        <v>VUČKO </v>
      </c>
      <c r="F113" s="262" t="str">
        <f aca="false">PROPER(IF($D113="","",VLOOKUP($D113,'ženska liga'!$A$5:$R$18,3)))</f>
        <v>Ilonka</v>
      </c>
      <c r="G113" s="255" t="s">
        <v>20</v>
      </c>
      <c r="H113" s="392" t="n">
        <v>1</v>
      </c>
      <c r="I113" s="262" t="str">
        <f aca="false">UPPER(IF($D113="","",VLOOKUP($H113,'ženska liga'!$A$5:$R$18,2)))</f>
        <v>BRATUŠEK ZAVADLAL</v>
      </c>
      <c r="J113" s="262" t="str">
        <f aca="false">PROPER(IF($D113="","",VLOOKUP($H113,'ženska liga'!$A$5:$R$18,3)))</f>
        <v>Urška</v>
      </c>
      <c r="K113" s="262"/>
      <c r="L113" s="256" t="s">
        <v>949</v>
      </c>
    </row>
    <row r="114" customFormat="false" ht="12.75" hidden="false" customHeight="false" outlineLevel="0" collapsed="false">
      <c r="D114" s="259" t="n">
        <v>12</v>
      </c>
      <c r="E114" s="262" t="str">
        <f aca="false">UPPER(IF($D114="","",VLOOKUP($D114,'ženska liga'!$A$5:$R$18,2)))</f>
        <v>ZORMAN</v>
      </c>
      <c r="F114" s="262" t="str">
        <f aca="false">PROPER(IF($D114="","",VLOOKUP($D114,'ženska liga'!$A$5:$R$18,3)))</f>
        <v>Irena</v>
      </c>
      <c r="G114" s="255" t="s">
        <v>20</v>
      </c>
      <c r="H114" s="392" t="n">
        <v>13</v>
      </c>
      <c r="I114" s="262" t="str">
        <f aca="false">UPPER(IF($D114="","",VLOOKUP($H114,'ženska liga'!$A$5:$R$18,2)))</f>
        <v>MIKLAVC</v>
      </c>
      <c r="J114" s="262" t="str">
        <f aca="false">PROPER(IF($D114="","",VLOOKUP($H114,'ženska liga'!$A$5:$R$18,3)))</f>
        <v>Alma</v>
      </c>
      <c r="K114" s="267"/>
      <c r="L114" s="256" t="s">
        <v>950</v>
      </c>
    </row>
    <row r="115" customFormat="false" ht="12.75" hidden="false" customHeight="false" outlineLevel="0" collapsed="false">
      <c r="D115" s="261"/>
      <c r="E115" s="269"/>
      <c r="F115" s="269"/>
      <c r="G115" s="270"/>
      <c r="H115" s="253"/>
      <c r="I115" s="269"/>
      <c r="J115" s="269"/>
      <c r="K115" s="269"/>
    </row>
    <row r="116" customFormat="false" ht="12.75" hidden="false" customHeight="false" outlineLevel="0" collapsed="false">
      <c r="D116" s="258" t="s">
        <v>951</v>
      </c>
      <c r="E116" s="269"/>
      <c r="F116" s="269"/>
      <c r="G116" s="270"/>
      <c r="H116" s="253"/>
      <c r="I116" s="269"/>
      <c r="J116" s="269"/>
      <c r="K116" s="269"/>
    </row>
    <row r="118" customFormat="false" ht="12.75" hidden="false" customHeight="false" outlineLevel="0" collapsed="false">
      <c r="D118" s="259" t="n">
        <v>14</v>
      </c>
      <c r="E118" s="254" t="str">
        <f aca="false">UPPER(IF($D118="","",VLOOKUP($D118,'ženska liga'!$A$5:$R$18,2)))</f>
        <v>MORELA</v>
      </c>
      <c r="F118" s="262" t="str">
        <f aca="false">PROPER(IF($D118="","",VLOOKUP($D118,'ženska liga'!$A$5:$R$18,3)))</f>
        <v>Brigita</v>
      </c>
      <c r="G118" s="255" t="s">
        <v>20</v>
      </c>
      <c r="H118" s="392" t="n">
        <v>13</v>
      </c>
      <c r="I118" s="254" t="str">
        <f aca="false">UPPER(IF($D118="","",VLOOKUP($H118,'ženska liga'!$A$5:$R$18,2)))</f>
        <v>MIKLAVC</v>
      </c>
      <c r="J118" s="254" t="str">
        <f aca="false">PROPER(IF($D118="","",VLOOKUP($H118,'ženska liga'!$A$5:$R$18,3)))</f>
        <v>Alma</v>
      </c>
      <c r="K118" s="254"/>
      <c r="L118" s="256" t="s">
        <v>952</v>
      </c>
    </row>
    <row r="119" customFormat="false" ht="12.75" hidden="false" customHeight="false" outlineLevel="0" collapsed="false">
      <c r="D119" s="259" t="n">
        <v>1</v>
      </c>
      <c r="E119" s="262" t="str">
        <f aca="false">UPPER(IF($D119="","",VLOOKUP($D119,'ženska liga'!$A$5:$R$18,2)))</f>
        <v>BRATUŠEK ZAVADLAL</v>
      </c>
      <c r="F119" s="262" t="str">
        <f aca="false">PROPER(IF($D119="","",VLOOKUP($D119,'ženska liga'!$A$5:$R$18,3)))</f>
        <v>Urška</v>
      </c>
      <c r="G119" s="255" t="s">
        <v>20</v>
      </c>
      <c r="H119" s="392" t="n">
        <v>12</v>
      </c>
      <c r="I119" s="262" t="str">
        <f aca="false">UPPER(IF($D119="","",VLOOKUP($H119,'ženska liga'!$A$5:$R$18,2)))</f>
        <v>ZORMAN</v>
      </c>
      <c r="J119" s="262" t="str">
        <f aca="false">PROPER(IF($D119="","",VLOOKUP($H119,'ženska liga'!$A$5:$R$18,3)))</f>
        <v>Irena</v>
      </c>
      <c r="K119" s="254" t="s">
        <v>283</v>
      </c>
      <c r="L119" s="256"/>
    </row>
    <row r="120" customFormat="false" ht="12.75" hidden="false" customHeight="false" outlineLevel="0" collapsed="false">
      <c r="D120" s="259" t="n">
        <v>2</v>
      </c>
      <c r="E120" s="262" t="str">
        <f aca="false">UPPER(IF($D120="","",VLOOKUP($D120,'ženska liga'!$A$5:$R$18,2)))</f>
        <v>BREZNIK</v>
      </c>
      <c r="F120" s="262" t="str">
        <f aca="false">PROPER(IF($D120="","",VLOOKUP($D120,'ženska liga'!$A$5:$R$18,3)))</f>
        <v>Larisa Nina</v>
      </c>
      <c r="G120" s="255" t="s">
        <v>20</v>
      </c>
      <c r="H120" s="392" t="n">
        <v>11</v>
      </c>
      <c r="I120" s="262" t="str">
        <f aca="false">UPPER(IF($D120="","",VLOOKUP($H120,'ženska liga'!$A$5:$R$18,2)))</f>
        <v>VUČKO </v>
      </c>
      <c r="J120" s="262" t="str">
        <f aca="false">PROPER(IF($D120="","",VLOOKUP($H120,'ženska liga'!$A$5:$R$18,3)))</f>
        <v>Ilonka</v>
      </c>
      <c r="K120" s="262" t="s">
        <v>244</v>
      </c>
      <c r="L120" s="256"/>
      <c r="M120" s="256"/>
    </row>
    <row r="121" customFormat="false" ht="12.75" hidden="false" customHeight="false" outlineLevel="0" collapsed="false">
      <c r="D121" s="259" t="n">
        <v>3</v>
      </c>
      <c r="E121" s="262" t="str">
        <f aca="false">UPPER(IF($D121="","",VLOOKUP($D121,'ženska liga'!$A$5:$R$18,2)))</f>
        <v>KNEZ</v>
      </c>
      <c r="F121" s="262" t="str">
        <f aca="false">PROPER(IF($D121="","",VLOOKUP($D121,'ženska liga'!$A$5:$R$18,3)))</f>
        <v>Katja</v>
      </c>
      <c r="G121" s="255" t="s">
        <v>20</v>
      </c>
      <c r="H121" s="392" t="n">
        <v>10</v>
      </c>
      <c r="I121" s="262" t="str">
        <f aca="false">UPPER(IF($D121="","",VLOOKUP($H121,'ženska liga'!$A$5:$R$18,2)))</f>
        <v>ŠKETA</v>
      </c>
      <c r="J121" s="262" t="str">
        <f aca="false">PROPER(IF($D121="","",VLOOKUP($H121,'ženska liga'!$A$5:$R$18,3)))</f>
        <v>Branka</v>
      </c>
      <c r="K121" s="254"/>
      <c r="L121" s="256" t="s">
        <v>953</v>
      </c>
    </row>
    <row r="122" customFormat="false" ht="12.75" hidden="false" customHeight="false" outlineLevel="0" collapsed="false">
      <c r="D122" s="259" t="n">
        <v>4</v>
      </c>
      <c r="E122" s="254" t="str">
        <f aca="false">UPPER(IF($D122="","",VLOOKUP($D122,'ženska liga'!$A$5:$R$18,2)))</f>
        <v>FICKO</v>
      </c>
      <c r="F122" s="262" t="str">
        <f aca="false">PROPER(IF($D122="","",VLOOKUP($D122,'ženska liga'!$A$5:$R$18,3)))</f>
        <v>Sandra</v>
      </c>
      <c r="G122" s="255" t="s">
        <v>20</v>
      </c>
      <c r="H122" s="392" t="n">
        <v>9</v>
      </c>
      <c r="I122" s="262" t="str">
        <f aca="false">UPPER(IF($D122="","",VLOOKUP($H122,'ženska liga'!$A$5:$R$18,2)))</f>
        <v>SOLEV</v>
      </c>
      <c r="J122" s="262" t="str">
        <f aca="false">PROPER(IF($D122="","",VLOOKUP($H122,'ženska liga'!$A$5:$R$18,3)))</f>
        <v>Karmen</v>
      </c>
      <c r="K122" s="254"/>
      <c r="L122" s="256" t="s">
        <v>954</v>
      </c>
    </row>
    <row r="123" customFormat="false" ht="12.75" hidden="false" customHeight="false" outlineLevel="0" collapsed="false">
      <c r="D123" s="259" t="n">
        <v>5</v>
      </c>
      <c r="E123" s="262" t="str">
        <f aca="false">UPPER(IF($D123="","",VLOOKUP($D123,'ženska liga'!$A$5:$R$18,2)))</f>
        <v>HRIBAR</v>
      </c>
      <c r="F123" s="262" t="str">
        <f aca="false">PROPER(IF($D123="","",VLOOKUP($D123,'ženska liga'!$A$5:$R$18,3)))</f>
        <v>Mateja</v>
      </c>
      <c r="G123" s="255" t="s">
        <v>20</v>
      </c>
      <c r="H123" s="392" t="n">
        <v>8</v>
      </c>
      <c r="I123" s="254" t="str">
        <f aca="false">UPPER(IF($D123="","",VLOOKUP($H123,'ženska liga'!$A$5:$R$18,2)))</f>
        <v>SEMENIČ</v>
      </c>
      <c r="J123" s="254" t="str">
        <f aca="false">PROPER(IF($D123="","",VLOOKUP($H123,'ženska liga'!$A$5:$R$18,3)))</f>
        <v>Adrijana</v>
      </c>
      <c r="K123" s="262"/>
      <c r="L123" s="256" t="s">
        <v>955</v>
      </c>
    </row>
    <row r="124" customFormat="false" ht="12.75" hidden="false" customHeight="false" outlineLevel="0" collapsed="false">
      <c r="D124" s="259" t="n">
        <v>6</v>
      </c>
      <c r="E124" s="262" t="str">
        <f aca="false">UPPER(IF($D124="","",VLOOKUP($D124,'ženska liga'!$A$5:$R$18,2)))</f>
        <v>KOTNIK</v>
      </c>
      <c r="F124" s="262" t="str">
        <f aca="false">PROPER(IF($D124="","",VLOOKUP($D124,'ženska liga'!$A$5:$R$18,3)))</f>
        <v>Lučka</v>
      </c>
      <c r="G124" s="255" t="s">
        <v>20</v>
      </c>
      <c r="H124" s="392" t="n">
        <v>7</v>
      </c>
      <c r="I124" s="262" t="str">
        <f aca="false">UPPER(IF($D124="","",VLOOKUP($H124,'ženska liga'!$A$5:$R$18,2)))</f>
        <v>KOŽAR</v>
      </c>
      <c r="J124" s="262" t="str">
        <f aca="false">PROPER(IF($D124="","",VLOOKUP($H124,'ženska liga'!$A$5:$R$18,3)))</f>
        <v>Maja</v>
      </c>
      <c r="K124" s="262"/>
      <c r="L124" s="256" t="s">
        <v>956</v>
      </c>
    </row>
    <row r="125" customFormat="false" ht="12.75" hidden="false" customHeight="false" outlineLevel="0" collapsed="false">
      <c r="D125" s="261"/>
      <c r="E125" s="269"/>
      <c r="F125" s="269"/>
      <c r="G125" s="270"/>
      <c r="H125" s="253"/>
      <c r="I125" s="269"/>
      <c r="J125" s="269"/>
      <c r="K125" s="269"/>
    </row>
    <row r="126" customFormat="false" ht="12.75" hidden="false" customHeight="false" outlineLevel="0" collapsed="false">
      <c r="D126" s="258" t="s">
        <v>957</v>
      </c>
      <c r="E126" s="269"/>
      <c r="F126" s="269"/>
      <c r="G126" s="270"/>
      <c r="H126" s="253"/>
      <c r="I126" s="269"/>
      <c r="J126" s="269"/>
      <c r="K126" s="269"/>
    </row>
    <row r="127" customFormat="false" ht="12.75" hidden="false" customHeight="false" outlineLevel="0" collapsed="false">
      <c r="D127" s="261"/>
      <c r="E127" s="269"/>
      <c r="F127" s="269"/>
      <c r="G127" s="270"/>
      <c r="H127" s="253"/>
      <c r="I127" s="269"/>
      <c r="J127" s="269"/>
      <c r="K127" s="269"/>
    </row>
    <row r="128" customFormat="false" ht="12.75" hidden="false" customHeight="false" outlineLevel="0" collapsed="false">
      <c r="D128" s="259" t="n">
        <v>7</v>
      </c>
      <c r="E128" s="262" t="str">
        <f aca="false">UPPER(IF($D128="","",VLOOKUP($D128,'ženska liga'!$A$5:$R$18,2)))</f>
        <v>KOŽAR</v>
      </c>
      <c r="F128" s="262" t="str">
        <f aca="false">PROPER(IF($D128="","",VLOOKUP($D128,'ženska liga'!$A$5:$R$18,3)))</f>
        <v>Maja</v>
      </c>
      <c r="G128" s="255" t="s">
        <v>20</v>
      </c>
      <c r="H128" s="392" t="n">
        <v>14</v>
      </c>
      <c r="I128" s="254" t="str">
        <f aca="false">UPPER(IF($D128="","",VLOOKUP($H128,'ženska liga'!$A$5:$R$18,2)))</f>
        <v>MORELA</v>
      </c>
      <c r="J128" s="254" t="str">
        <f aca="false">PROPER(IF($D128="","",VLOOKUP($H128,'ženska liga'!$A$5:$R$18,3)))</f>
        <v>Brigita</v>
      </c>
      <c r="K128" s="254"/>
      <c r="L128" s="256" t="s">
        <v>958</v>
      </c>
    </row>
    <row r="129" customFormat="false" ht="12.75" hidden="false" customHeight="false" outlineLevel="0" collapsed="false">
      <c r="D129" s="259" t="n">
        <v>8</v>
      </c>
      <c r="E129" s="254" t="str">
        <f aca="false">UPPER(IF($D129="","",VLOOKUP($D129,'ženska liga'!$A$5:$R$18,2)))</f>
        <v>SEMENIČ</v>
      </c>
      <c r="F129" s="254" t="str">
        <f aca="false">PROPER(IF($D129="","",VLOOKUP($D129,'ženska liga'!$A$5:$R$18,3)))</f>
        <v>Adrijana</v>
      </c>
      <c r="G129" s="255" t="s">
        <v>20</v>
      </c>
      <c r="H129" s="392" t="n">
        <v>6</v>
      </c>
      <c r="I129" s="262" t="str">
        <f aca="false">UPPER(IF($D129="","",VLOOKUP($H129,'ženska liga'!$A$5:$R$18,2)))</f>
        <v>KOTNIK</v>
      </c>
      <c r="J129" s="262" t="str">
        <f aca="false">PROPER(IF($D129="","",VLOOKUP($H129,'ženska liga'!$A$5:$R$18,3)))</f>
        <v>Lučka</v>
      </c>
      <c r="K129" s="254"/>
      <c r="L129" s="256" t="s">
        <v>959</v>
      </c>
    </row>
    <row r="130" customFormat="false" ht="12.75" hidden="false" customHeight="false" outlineLevel="0" collapsed="false">
      <c r="D130" s="259" t="n">
        <v>9</v>
      </c>
      <c r="E130" s="262" t="str">
        <f aca="false">UPPER(IF($D130="","",VLOOKUP($D130,'ženska liga'!$A$5:$R$18,2)))</f>
        <v>SOLEV</v>
      </c>
      <c r="F130" s="262" t="str">
        <f aca="false">PROPER(IF($D130="","",VLOOKUP($D130,'ženska liga'!$A$5:$R$18,3)))</f>
        <v>Karmen</v>
      </c>
      <c r="G130" s="255" t="s">
        <v>20</v>
      </c>
      <c r="H130" s="392" t="n">
        <v>5</v>
      </c>
      <c r="I130" s="262" t="str">
        <f aca="false">UPPER(IF($D130="","",VLOOKUP($H130,'ženska liga'!$A$5:$R$18,2)))</f>
        <v>HRIBAR</v>
      </c>
      <c r="J130" s="262" t="str">
        <f aca="false">PROPER(IF($D130="","",VLOOKUP($H130,'ženska liga'!$A$5:$R$18,3)))</f>
        <v>Mateja</v>
      </c>
      <c r="K130" s="262" t="s">
        <v>960</v>
      </c>
      <c r="L130" s="256"/>
    </row>
    <row r="131" customFormat="false" ht="12.75" hidden="false" customHeight="false" outlineLevel="0" collapsed="false">
      <c r="D131" s="259" t="n">
        <v>10</v>
      </c>
      <c r="E131" s="262" t="str">
        <f aca="false">UPPER(IF($D131="","",VLOOKUP($D131,'ženska liga'!$A$5:$R$18,2)))</f>
        <v>ŠKETA</v>
      </c>
      <c r="F131" s="262" t="str">
        <f aca="false">PROPER(IF($D131="","",VLOOKUP($D131,'ženska liga'!$A$5:$R$18,3)))</f>
        <v>Branka</v>
      </c>
      <c r="G131" s="255" t="s">
        <v>20</v>
      </c>
      <c r="H131" s="392" t="n">
        <v>4</v>
      </c>
      <c r="I131" s="254" t="str">
        <f aca="false">UPPER(IF($D131="","",VLOOKUP($H131,'ženska liga'!$A$5:$R$18,2)))</f>
        <v>FICKO</v>
      </c>
      <c r="J131" s="262" t="str">
        <f aca="false">PROPER(IF($D131="","",VLOOKUP($H131,'ženska liga'!$A$5:$R$18,3)))</f>
        <v>Sandra</v>
      </c>
      <c r="K131" s="254"/>
      <c r="L131" s="256" t="s">
        <v>961</v>
      </c>
    </row>
    <row r="132" customFormat="false" ht="12.75" hidden="false" customHeight="false" outlineLevel="0" collapsed="false">
      <c r="D132" s="259" t="n">
        <v>11</v>
      </c>
      <c r="E132" s="29" t="str">
        <f aca="false">UPPER(IF($D132="","",VLOOKUP($D132,'ženska liga'!$A$5:$R$18,2)))</f>
        <v>VUČKO </v>
      </c>
      <c r="F132" s="29" t="str">
        <f aca="false">PROPER(IF($D132="","",VLOOKUP($D132,'ženska liga'!$A$5:$R$18,3)))</f>
        <v>Ilonka</v>
      </c>
      <c r="G132" s="30" t="s">
        <v>20</v>
      </c>
      <c r="H132" s="394" t="n">
        <v>3</v>
      </c>
      <c r="I132" s="29" t="str">
        <f aca="false">UPPER(IF($D132="","",VLOOKUP($H132,'ženska liga'!$A$5:$R$18,2)))</f>
        <v>KNEZ</v>
      </c>
      <c r="J132" s="29" t="str">
        <f aca="false">PROPER(IF($D132="","",VLOOKUP($H132,'ženska liga'!$A$5:$R$18,3)))</f>
        <v>Katja</v>
      </c>
      <c r="K132" s="29"/>
      <c r="L132" s="256" t="s">
        <v>942</v>
      </c>
      <c r="M132" s="256"/>
    </row>
    <row r="133" customFormat="false" ht="12.75" hidden="false" customHeight="false" outlineLevel="0" collapsed="false">
      <c r="D133" s="259" t="n">
        <v>12</v>
      </c>
      <c r="E133" s="262" t="str">
        <f aca="false">UPPER(IF($D133="","",VLOOKUP($D133,'ženska liga'!$A$5:$R$18,2)))</f>
        <v>ZORMAN</v>
      </c>
      <c r="F133" s="262" t="str">
        <f aca="false">PROPER(IF($D133="","",VLOOKUP($D133,'ženska liga'!$A$5:$R$18,3)))</f>
        <v>Irena</v>
      </c>
      <c r="G133" s="255" t="s">
        <v>20</v>
      </c>
      <c r="H133" s="392" t="n">
        <v>2</v>
      </c>
      <c r="I133" s="262" t="str">
        <f aca="false">UPPER(IF($D133="","",VLOOKUP($H133,'ženska liga'!$A$5:$R$18,2)))</f>
        <v>BREZNIK</v>
      </c>
      <c r="J133" s="262" t="str">
        <f aca="false">PROPER(IF($D133="","",VLOOKUP($H133,'ženska liga'!$A$5:$R$18,3)))</f>
        <v>Larisa Nina</v>
      </c>
      <c r="K133" s="262"/>
      <c r="L133" s="256" t="s">
        <v>962</v>
      </c>
    </row>
    <row r="134" customFormat="false" ht="12.75" hidden="false" customHeight="false" outlineLevel="0" collapsed="false">
      <c r="D134" s="259" t="n">
        <v>13</v>
      </c>
      <c r="E134" s="262" t="str">
        <f aca="false">UPPER(IF($D134="","",VLOOKUP($D134,'ženska liga'!$A$5:$R$18,2)))</f>
        <v>MIKLAVC</v>
      </c>
      <c r="F134" s="262" t="str">
        <f aca="false">PROPER(IF($D134="","",VLOOKUP($D134,'ženska liga'!$A$5:$R$18,3)))</f>
        <v>Alma</v>
      </c>
      <c r="G134" s="255" t="s">
        <v>20</v>
      </c>
      <c r="H134" s="392" t="n">
        <v>1</v>
      </c>
      <c r="I134" s="262" t="str">
        <f aca="false">UPPER(IF($D134="","",VLOOKUP($H134,'ženska liga'!$A$5:$R$18,2)))</f>
        <v>BRATUŠEK ZAVADLAL</v>
      </c>
      <c r="J134" s="262" t="str">
        <f aca="false">PROPER(IF($D134="","",VLOOKUP($H134,'ženska liga'!$A$5:$R$18,3)))</f>
        <v>Urška</v>
      </c>
      <c r="K134" s="262"/>
      <c r="L134" s="256" t="s">
        <v>963</v>
      </c>
    </row>
    <row r="137" customFormat="false" ht="12.75" hidden="false" customHeight="false" outlineLevel="0" collapsed="false">
      <c r="E137" s="272" t="s">
        <v>427</v>
      </c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G144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7.7"/>
    <col collapsed="false" customWidth="true" hidden="false" outlineLevel="0" max="3" min="3" style="174" width="11.28"/>
    <col collapsed="false" customWidth="true" hidden="false" outlineLevel="0" max="12" min="4" style="174" width="8.85"/>
    <col collapsed="false" customWidth="false" hidden="false" outlineLevel="0" max="257" min="13" style="174" width="9.14"/>
  </cols>
  <sheetData>
    <row r="1" customFormat="false" ht="26.25" hidden="false" customHeight="false" outlineLevel="0" collapsed="false">
      <c r="A1" s="248" t="s">
        <v>192</v>
      </c>
      <c r="B1" s="273"/>
      <c r="C1" s="274"/>
      <c r="D1" s="275"/>
    </row>
    <row r="2" customFormat="false" ht="18.75" hidden="false" customHeight="false" outlineLevel="0" collapsed="false">
      <c r="A2" s="276"/>
      <c r="B2" s="276"/>
      <c r="C2" s="276"/>
      <c r="D2" s="276"/>
      <c r="E2" s="276"/>
      <c r="F2" s="276"/>
    </row>
    <row r="3" customFormat="false" ht="15.75" hidden="false" customHeight="true" outlineLevel="0" collapsed="false">
      <c r="A3" s="249" t="s">
        <v>964</v>
      </c>
      <c r="D3" s="682" t="str">
        <f aca="false">IF(B6="","",B6)</f>
        <v>Bratušek Zavadlal</v>
      </c>
      <c r="E3" s="683" t="str">
        <f aca="false">IF(B7="","",B7)</f>
        <v>Breznik</v>
      </c>
      <c r="F3" s="683" t="str">
        <f aca="false">IF(B8="","",B8)</f>
        <v>Knez</v>
      </c>
      <c r="G3" s="683" t="str">
        <f aca="false">IF(B9="","",B9)</f>
        <v>Ficko</v>
      </c>
      <c r="H3" s="683" t="str">
        <f aca="false">IF(B10="","",B10)</f>
        <v>Hribar</v>
      </c>
      <c r="I3" s="683" t="str">
        <f aca="false">IF(B11="","",B11)</f>
        <v>Kotnik</v>
      </c>
      <c r="J3" s="683" t="str">
        <f aca="false">IF(B12="","",B12)</f>
        <v>Kožar</v>
      </c>
      <c r="K3" s="683" t="str">
        <f aca="false">IF(B13="","",B13)</f>
        <v>Semenič</v>
      </c>
      <c r="L3" s="683" t="str">
        <f aca="false">IF(B14="","",B14)</f>
        <v>Solev</v>
      </c>
      <c r="M3" s="683" t="str">
        <f aca="false">IF(B15="","",B15)</f>
        <v>Šketa</v>
      </c>
      <c r="N3" s="683" t="str">
        <f aca="false">IF(B16="","",B16)</f>
        <v>Vučko </v>
      </c>
      <c r="O3" s="683" t="str">
        <f aca="false">IF(B17="","",B17)</f>
        <v>Zorman</v>
      </c>
      <c r="P3" s="683" t="str">
        <f aca="false">IF(B18="","",B18)</f>
        <v>Miklavc</v>
      </c>
      <c r="Q3" s="684" t="s">
        <v>925</v>
      </c>
    </row>
    <row r="4" customFormat="false" ht="13.5" hidden="false" customHeight="false" outlineLevel="0" collapsed="false">
      <c r="D4" s="682"/>
      <c r="E4" s="683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4"/>
    </row>
    <row r="5" customFormat="false" ht="13.5" hidden="false" customHeight="false" outlineLevel="0" collapsed="false">
      <c r="A5" s="594" t="s">
        <v>276</v>
      </c>
      <c r="B5" s="654" t="s">
        <v>277</v>
      </c>
      <c r="C5" s="685" t="s">
        <v>278</v>
      </c>
      <c r="D5" s="286" t="n">
        <v>1</v>
      </c>
      <c r="E5" s="360" t="n">
        <v>2</v>
      </c>
      <c r="F5" s="360" t="n">
        <v>3</v>
      </c>
      <c r="G5" s="360" t="n">
        <v>4</v>
      </c>
      <c r="H5" s="360" t="n">
        <v>5</v>
      </c>
      <c r="I5" s="360" t="n">
        <v>6</v>
      </c>
      <c r="J5" s="360" t="n">
        <v>7</v>
      </c>
      <c r="K5" s="360" t="n">
        <v>8</v>
      </c>
      <c r="L5" s="360" t="n">
        <v>9</v>
      </c>
      <c r="M5" s="360" t="n">
        <v>10</v>
      </c>
      <c r="N5" s="360" t="n">
        <v>11</v>
      </c>
      <c r="O5" s="360" t="n">
        <v>12</v>
      </c>
      <c r="P5" s="360" t="n">
        <v>13</v>
      </c>
      <c r="Q5" s="361" t="n">
        <v>14</v>
      </c>
    </row>
    <row r="6" customFormat="false" ht="15" hidden="false" customHeight="false" outlineLevel="0" collapsed="false">
      <c r="A6" s="434" t="n">
        <v>1</v>
      </c>
      <c r="B6" s="686" t="s">
        <v>901</v>
      </c>
      <c r="C6" s="687" t="s">
        <v>56</v>
      </c>
      <c r="D6" s="688"/>
      <c r="E6" s="689" t="s">
        <v>358</v>
      </c>
      <c r="F6" s="689"/>
      <c r="G6" s="689" t="s">
        <v>932</v>
      </c>
      <c r="H6" s="689" t="s">
        <v>644</v>
      </c>
      <c r="I6" s="689" t="s">
        <v>358</v>
      </c>
      <c r="J6" s="689" t="s">
        <v>800</v>
      </c>
      <c r="K6" s="689"/>
      <c r="L6" s="689" t="s">
        <v>229</v>
      </c>
      <c r="M6" s="690"/>
      <c r="N6" s="691"/>
      <c r="O6" s="691" t="s">
        <v>283</v>
      </c>
      <c r="P6" s="691"/>
      <c r="Q6" s="692" t="s">
        <v>229</v>
      </c>
    </row>
    <row r="7" customFormat="false" ht="15" hidden="false" customHeight="false" outlineLevel="0" collapsed="false">
      <c r="A7" s="494" t="n">
        <v>2</v>
      </c>
      <c r="B7" s="598" t="s">
        <v>902</v>
      </c>
      <c r="C7" s="496" t="s">
        <v>903</v>
      </c>
      <c r="D7" s="693" t="s">
        <v>440</v>
      </c>
      <c r="E7" s="417"/>
      <c r="F7" s="409" t="s">
        <v>933</v>
      </c>
      <c r="G7" s="401" t="s">
        <v>644</v>
      </c>
      <c r="H7" s="401" t="s">
        <v>240</v>
      </c>
      <c r="I7" s="409" t="s">
        <v>220</v>
      </c>
      <c r="J7" s="401" t="s">
        <v>515</v>
      </c>
      <c r="K7" s="409" t="s">
        <v>433</v>
      </c>
      <c r="L7" s="409" t="s">
        <v>220</v>
      </c>
      <c r="M7" s="478" t="s">
        <v>281</v>
      </c>
      <c r="N7" s="478" t="s">
        <v>244</v>
      </c>
      <c r="O7" s="478"/>
      <c r="P7" s="478"/>
      <c r="Q7" s="499" t="s">
        <v>440</v>
      </c>
    </row>
    <row r="8" customFormat="false" ht="15" hidden="false" customHeight="false" outlineLevel="0" collapsed="false">
      <c r="A8" s="439" t="n">
        <v>3</v>
      </c>
      <c r="B8" s="606" t="s">
        <v>905</v>
      </c>
      <c r="C8" s="607" t="s">
        <v>906</v>
      </c>
      <c r="D8" s="445"/>
      <c r="E8" s="425" t="s">
        <v>965</v>
      </c>
      <c r="F8" s="417"/>
      <c r="G8" s="425" t="s">
        <v>440</v>
      </c>
      <c r="H8" s="425" t="s">
        <v>440</v>
      </c>
      <c r="I8" s="425"/>
      <c r="J8" s="372" t="s">
        <v>529</v>
      </c>
      <c r="K8" s="425"/>
      <c r="L8" s="372" t="s">
        <v>229</v>
      </c>
      <c r="M8" s="486"/>
      <c r="N8" s="481"/>
      <c r="O8" s="486" t="s">
        <v>229</v>
      </c>
      <c r="P8" s="486"/>
      <c r="Q8" s="560" t="s">
        <v>440</v>
      </c>
    </row>
    <row r="9" customFormat="false" ht="15" hidden="false" customHeight="false" outlineLevel="0" collapsed="false">
      <c r="A9" s="494" t="n">
        <v>4</v>
      </c>
      <c r="B9" s="598" t="s">
        <v>907</v>
      </c>
      <c r="C9" s="496" t="s">
        <v>908</v>
      </c>
      <c r="D9" s="693" t="s">
        <v>966</v>
      </c>
      <c r="E9" s="401" t="s">
        <v>684</v>
      </c>
      <c r="F9" s="409" t="s">
        <v>358</v>
      </c>
      <c r="G9" s="417"/>
      <c r="H9" s="401"/>
      <c r="I9" s="401"/>
      <c r="J9" s="401"/>
      <c r="K9" s="401" t="s">
        <v>226</v>
      </c>
      <c r="L9" s="401"/>
      <c r="M9" s="478"/>
      <c r="N9" s="478" t="s">
        <v>234</v>
      </c>
      <c r="O9" s="478" t="s">
        <v>232</v>
      </c>
      <c r="P9" s="478" t="s">
        <v>684</v>
      </c>
      <c r="Q9" s="499" t="s">
        <v>368</v>
      </c>
    </row>
    <row r="10" customFormat="false" ht="15" hidden="false" customHeight="false" outlineLevel="0" collapsed="false">
      <c r="A10" s="439" t="n">
        <v>5</v>
      </c>
      <c r="B10" s="606" t="s">
        <v>909</v>
      </c>
      <c r="C10" s="607" t="s">
        <v>910</v>
      </c>
      <c r="D10" s="445" t="s">
        <v>684</v>
      </c>
      <c r="E10" s="372" t="s">
        <v>280</v>
      </c>
      <c r="F10" s="425" t="s">
        <v>358</v>
      </c>
      <c r="G10" s="372"/>
      <c r="H10" s="417"/>
      <c r="I10" s="372" t="s">
        <v>684</v>
      </c>
      <c r="J10" s="425"/>
      <c r="K10" s="372"/>
      <c r="L10" s="425" t="s">
        <v>967</v>
      </c>
      <c r="M10" s="486" t="s">
        <v>248</v>
      </c>
      <c r="N10" s="481" t="s">
        <v>736</v>
      </c>
      <c r="O10" s="481" t="s">
        <v>218</v>
      </c>
      <c r="P10" s="486" t="s">
        <v>736</v>
      </c>
      <c r="Q10" s="694" t="s">
        <v>938</v>
      </c>
    </row>
    <row r="11" customFormat="false" ht="15" hidden="false" customHeight="false" outlineLevel="0" collapsed="false">
      <c r="A11" s="494" t="n">
        <v>6</v>
      </c>
      <c r="B11" s="598" t="s">
        <v>332</v>
      </c>
      <c r="C11" s="496" t="s">
        <v>911</v>
      </c>
      <c r="D11" s="693" t="s">
        <v>440</v>
      </c>
      <c r="E11" s="401" t="s">
        <v>288</v>
      </c>
      <c r="F11" s="409"/>
      <c r="G11" s="401"/>
      <c r="H11" s="409" t="s">
        <v>644</v>
      </c>
      <c r="I11" s="417"/>
      <c r="J11" s="401"/>
      <c r="K11" s="401"/>
      <c r="L11" s="401" t="s">
        <v>739</v>
      </c>
      <c r="M11" s="401" t="s">
        <v>232</v>
      </c>
      <c r="N11" s="478" t="s">
        <v>503</v>
      </c>
      <c r="O11" s="478" t="s">
        <v>644</v>
      </c>
      <c r="P11" s="478" t="s">
        <v>456</v>
      </c>
      <c r="Q11" s="499"/>
    </row>
    <row r="12" customFormat="false" ht="15" hidden="false" customHeight="false" outlineLevel="0" collapsed="false">
      <c r="A12" s="439" t="n">
        <v>7</v>
      </c>
      <c r="B12" s="606" t="s">
        <v>912</v>
      </c>
      <c r="C12" s="607" t="s">
        <v>913</v>
      </c>
      <c r="D12" s="445" t="s">
        <v>734</v>
      </c>
      <c r="E12" s="425" t="s">
        <v>572</v>
      </c>
      <c r="F12" s="372" t="s">
        <v>563</v>
      </c>
      <c r="G12" s="372"/>
      <c r="H12" s="372"/>
      <c r="I12" s="372"/>
      <c r="J12" s="417"/>
      <c r="K12" s="372" t="s">
        <v>281</v>
      </c>
      <c r="L12" s="372" t="s">
        <v>644</v>
      </c>
      <c r="M12" s="486" t="s">
        <v>734</v>
      </c>
      <c r="N12" s="486" t="s">
        <v>241</v>
      </c>
      <c r="O12" s="486" t="s">
        <v>739</v>
      </c>
      <c r="P12" s="486" t="s">
        <v>739</v>
      </c>
      <c r="Q12" s="560"/>
    </row>
    <row r="13" customFormat="false" ht="15" hidden="false" customHeight="false" outlineLevel="0" collapsed="false">
      <c r="A13" s="494" t="n">
        <v>8</v>
      </c>
      <c r="B13" s="598" t="s">
        <v>914</v>
      </c>
      <c r="C13" s="496" t="s">
        <v>57</v>
      </c>
      <c r="D13" s="693"/>
      <c r="E13" s="409" t="s">
        <v>377</v>
      </c>
      <c r="F13" s="409"/>
      <c r="G13" s="401" t="s">
        <v>287</v>
      </c>
      <c r="H13" s="401"/>
      <c r="I13" s="401"/>
      <c r="J13" s="401" t="s">
        <v>241</v>
      </c>
      <c r="K13" s="417"/>
      <c r="L13" s="401" t="s">
        <v>433</v>
      </c>
      <c r="M13" s="478" t="s">
        <v>968</v>
      </c>
      <c r="N13" s="478" t="s">
        <v>279</v>
      </c>
      <c r="O13" s="478" t="s">
        <v>644</v>
      </c>
      <c r="P13" s="478" t="s">
        <v>433</v>
      </c>
      <c r="Q13" s="499" t="s">
        <v>220</v>
      </c>
    </row>
    <row r="14" customFormat="false" ht="15" hidden="false" customHeight="false" outlineLevel="0" collapsed="false">
      <c r="A14" s="439" t="n">
        <v>9</v>
      </c>
      <c r="B14" s="606" t="s">
        <v>915</v>
      </c>
      <c r="C14" s="607" t="s">
        <v>916</v>
      </c>
      <c r="D14" s="695" t="s">
        <v>279</v>
      </c>
      <c r="E14" s="372" t="s">
        <v>288</v>
      </c>
      <c r="F14" s="372" t="s">
        <v>279</v>
      </c>
      <c r="G14" s="372"/>
      <c r="H14" s="425" t="s">
        <v>960</v>
      </c>
      <c r="I14" s="372" t="s">
        <v>736</v>
      </c>
      <c r="J14" s="372" t="s">
        <v>684</v>
      </c>
      <c r="K14" s="372" t="s">
        <v>377</v>
      </c>
      <c r="L14" s="417"/>
      <c r="M14" s="486" t="s">
        <v>684</v>
      </c>
      <c r="N14" s="486" t="s">
        <v>736</v>
      </c>
      <c r="O14" s="486" t="s">
        <v>366</v>
      </c>
      <c r="P14" s="486" t="s">
        <v>234</v>
      </c>
      <c r="Q14" s="560" t="s">
        <v>236</v>
      </c>
    </row>
    <row r="15" customFormat="false" ht="15" hidden="false" customHeight="false" outlineLevel="0" collapsed="false">
      <c r="A15" s="494" t="n">
        <v>10</v>
      </c>
      <c r="B15" s="598" t="s">
        <v>917</v>
      </c>
      <c r="C15" s="496" t="s">
        <v>918</v>
      </c>
      <c r="D15" s="693"/>
      <c r="E15" s="401" t="s">
        <v>241</v>
      </c>
      <c r="F15" s="401"/>
      <c r="G15" s="401"/>
      <c r="H15" s="401" t="s">
        <v>232</v>
      </c>
      <c r="I15" s="401" t="s">
        <v>248</v>
      </c>
      <c r="J15" s="401" t="s">
        <v>800</v>
      </c>
      <c r="K15" s="409" t="s">
        <v>931</v>
      </c>
      <c r="L15" s="401" t="s">
        <v>644</v>
      </c>
      <c r="M15" s="417"/>
      <c r="N15" s="478" t="s">
        <v>248</v>
      </c>
      <c r="O15" s="478" t="s">
        <v>283</v>
      </c>
      <c r="P15" s="478" t="s">
        <v>361</v>
      </c>
      <c r="Q15" s="499" t="s">
        <v>739</v>
      </c>
    </row>
    <row r="16" customFormat="false" ht="15" hidden="false" customHeight="false" outlineLevel="0" collapsed="false">
      <c r="A16" s="439" t="n">
        <v>11</v>
      </c>
      <c r="B16" s="606" t="s">
        <v>919</v>
      </c>
      <c r="C16" s="607" t="s">
        <v>920</v>
      </c>
      <c r="D16" s="445"/>
      <c r="E16" s="372" t="s">
        <v>227</v>
      </c>
      <c r="F16" s="425"/>
      <c r="G16" s="372" t="s">
        <v>283</v>
      </c>
      <c r="H16" s="425" t="s">
        <v>739</v>
      </c>
      <c r="I16" s="372" t="s">
        <v>566</v>
      </c>
      <c r="J16" s="372" t="s">
        <v>281</v>
      </c>
      <c r="K16" s="372" t="s">
        <v>229</v>
      </c>
      <c r="L16" s="372" t="s">
        <v>739</v>
      </c>
      <c r="M16" s="372" t="s">
        <v>232</v>
      </c>
      <c r="N16" s="417"/>
      <c r="O16" s="486"/>
      <c r="P16" s="486"/>
      <c r="Q16" s="560" t="s">
        <v>240</v>
      </c>
    </row>
    <row r="17" customFormat="false" ht="15" hidden="false" customHeight="false" outlineLevel="0" collapsed="false">
      <c r="A17" s="494" t="n">
        <v>12</v>
      </c>
      <c r="B17" s="598" t="s">
        <v>921</v>
      </c>
      <c r="C17" s="496" t="s">
        <v>922</v>
      </c>
      <c r="D17" s="693" t="s">
        <v>234</v>
      </c>
      <c r="E17" s="401"/>
      <c r="F17" s="401" t="s">
        <v>279</v>
      </c>
      <c r="G17" s="401" t="s">
        <v>248</v>
      </c>
      <c r="H17" s="409" t="s">
        <v>224</v>
      </c>
      <c r="I17" s="401" t="s">
        <v>684</v>
      </c>
      <c r="J17" s="401" t="s">
        <v>736</v>
      </c>
      <c r="K17" s="401" t="s">
        <v>684</v>
      </c>
      <c r="L17" s="401" t="s">
        <v>385</v>
      </c>
      <c r="M17" s="401" t="s">
        <v>234</v>
      </c>
      <c r="N17" s="478"/>
      <c r="O17" s="417"/>
      <c r="P17" s="478"/>
      <c r="Q17" s="499"/>
    </row>
    <row r="18" customFormat="false" ht="15" hidden="false" customHeight="false" outlineLevel="0" collapsed="false">
      <c r="A18" s="439" t="n">
        <v>13</v>
      </c>
      <c r="B18" s="606" t="s">
        <v>923</v>
      </c>
      <c r="C18" s="607" t="s">
        <v>924</v>
      </c>
      <c r="D18" s="445"/>
      <c r="E18" s="372"/>
      <c r="F18" s="372"/>
      <c r="G18" s="372" t="s">
        <v>644</v>
      </c>
      <c r="H18" s="372" t="s">
        <v>739</v>
      </c>
      <c r="I18" s="372" t="s">
        <v>365</v>
      </c>
      <c r="J18" s="372" t="s">
        <v>736</v>
      </c>
      <c r="K18" s="372" t="s">
        <v>377</v>
      </c>
      <c r="L18" s="372" t="s">
        <v>283</v>
      </c>
      <c r="M18" s="372" t="s">
        <v>359</v>
      </c>
      <c r="N18" s="486"/>
      <c r="O18" s="486"/>
      <c r="P18" s="417"/>
      <c r="Q18" s="696"/>
    </row>
    <row r="19" customFormat="false" ht="15.75" hidden="false" customHeight="false" outlineLevel="0" collapsed="false">
      <c r="A19" s="568" t="n">
        <v>14</v>
      </c>
      <c r="B19" s="697" t="s">
        <v>925</v>
      </c>
      <c r="C19" s="698" t="s">
        <v>926</v>
      </c>
      <c r="D19" s="571" t="s">
        <v>279</v>
      </c>
      <c r="E19" s="432" t="s">
        <v>358</v>
      </c>
      <c r="F19" s="432" t="s">
        <v>358</v>
      </c>
      <c r="G19" s="432" t="s">
        <v>449</v>
      </c>
      <c r="H19" s="573" t="s">
        <v>969</v>
      </c>
      <c r="I19" s="432"/>
      <c r="J19" s="432"/>
      <c r="K19" s="432" t="s">
        <v>288</v>
      </c>
      <c r="L19" s="432" t="s">
        <v>286</v>
      </c>
      <c r="M19" s="432" t="s">
        <v>736</v>
      </c>
      <c r="N19" s="512" t="s">
        <v>280</v>
      </c>
      <c r="O19" s="512"/>
      <c r="P19" s="432"/>
      <c r="Q19" s="699"/>
    </row>
    <row r="21" customFormat="false" ht="18" hidden="false" customHeight="false" outlineLevel="0" collapsed="false">
      <c r="A21" s="276" t="s">
        <v>970</v>
      </c>
      <c r="B21" s="276"/>
      <c r="C21" s="276"/>
      <c r="D21" s="276"/>
      <c r="E21" s="276"/>
      <c r="F21" s="276"/>
    </row>
    <row r="22" customFormat="false" ht="13.5" hidden="false" customHeight="false" outlineLevel="0" collapsed="false">
      <c r="E22" s="270"/>
      <c r="F22" s="270"/>
    </row>
    <row r="23" customFormat="false" ht="13.5" hidden="false" customHeight="false" outlineLevel="0" collapsed="false">
      <c r="A23" s="515" t="s">
        <v>304</v>
      </c>
      <c r="B23" s="284" t="s">
        <v>277</v>
      </c>
      <c r="C23" s="285" t="s">
        <v>278</v>
      </c>
      <c r="D23" s="700" t="s">
        <v>305</v>
      </c>
      <c r="E23" s="657" t="s">
        <v>306</v>
      </c>
      <c r="F23" s="658" t="s">
        <v>307</v>
      </c>
      <c r="H23" s="270"/>
    </row>
    <row r="24" customFormat="false" ht="15" hidden="false" customHeight="false" outlineLevel="0" collapsed="false">
      <c r="A24" s="397" t="n">
        <v>1</v>
      </c>
      <c r="B24" s="584" t="s">
        <v>902</v>
      </c>
      <c r="C24" s="575" t="s">
        <v>903</v>
      </c>
      <c r="D24" s="701" t="n">
        <v>11</v>
      </c>
      <c r="E24" s="398" t="n">
        <v>31</v>
      </c>
      <c r="F24" s="366" t="s">
        <v>971</v>
      </c>
      <c r="G24" s="252" t="s">
        <v>597</v>
      </c>
      <c r="H24" s="252"/>
    </row>
    <row r="25" customFormat="false" ht="15" hidden="false" customHeight="false" outlineLevel="0" collapsed="false">
      <c r="A25" s="404" t="n">
        <v>2</v>
      </c>
      <c r="B25" s="534" t="s">
        <v>332</v>
      </c>
      <c r="C25" s="576" t="s">
        <v>911</v>
      </c>
      <c r="D25" s="368" t="n">
        <v>8</v>
      </c>
      <c r="E25" s="370" t="n">
        <v>21</v>
      </c>
      <c r="F25" s="369" t="s">
        <v>310</v>
      </c>
    </row>
    <row r="26" customFormat="false" ht="15" hidden="false" customHeight="false" outlineLevel="0" collapsed="false">
      <c r="A26" s="404" t="n">
        <v>3</v>
      </c>
      <c r="B26" s="534" t="s">
        <v>919</v>
      </c>
      <c r="C26" s="576" t="s">
        <v>920</v>
      </c>
      <c r="D26" s="368" t="n">
        <v>9</v>
      </c>
      <c r="E26" s="370" t="n">
        <v>21</v>
      </c>
      <c r="F26" s="369" t="s">
        <v>700</v>
      </c>
      <c r="G26" s="256"/>
      <c r="H26" s="252"/>
    </row>
    <row r="27" customFormat="false" ht="15" hidden="false" customHeight="false" outlineLevel="0" collapsed="false">
      <c r="A27" s="404" t="n">
        <v>4</v>
      </c>
      <c r="B27" s="534" t="s">
        <v>905</v>
      </c>
      <c r="C27" s="576" t="s">
        <v>906</v>
      </c>
      <c r="D27" s="368" t="n">
        <v>7</v>
      </c>
      <c r="E27" s="370" t="n">
        <v>20</v>
      </c>
      <c r="F27" s="369" t="s">
        <v>972</v>
      </c>
      <c r="H27" s="46"/>
    </row>
    <row r="28" customFormat="false" ht="15" hidden="false" customHeight="false" outlineLevel="0" collapsed="false">
      <c r="A28" s="404" t="n">
        <v>5</v>
      </c>
      <c r="B28" s="534" t="s">
        <v>912</v>
      </c>
      <c r="C28" s="576" t="s">
        <v>913</v>
      </c>
      <c r="D28" s="368" t="n">
        <v>9</v>
      </c>
      <c r="E28" s="370" t="n">
        <v>18</v>
      </c>
      <c r="F28" s="369" t="s">
        <v>973</v>
      </c>
      <c r="H28" s="67"/>
    </row>
    <row r="29" customFormat="false" ht="15" hidden="false" customHeight="false" outlineLevel="0" collapsed="false">
      <c r="A29" s="404" t="n">
        <v>6</v>
      </c>
      <c r="B29" s="534" t="s">
        <v>914</v>
      </c>
      <c r="C29" s="576" t="s">
        <v>57</v>
      </c>
      <c r="D29" s="368" t="n">
        <v>9</v>
      </c>
      <c r="E29" s="370" t="n">
        <v>16</v>
      </c>
      <c r="F29" s="369" t="s">
        <v>974</v>
      </c>
      <c r="G29" s="256"/>
      <c r="H29" s="252"/>
    </row>
    <row r="30" customFormat="false" ht="15" hidden="false" customHeight="false" outlineLevel="0" collapsed="false">
      <c r="A30" s="404" t="n">
        <v>7</v>
      </c>
      <c r="B30" s="534" t="s">
        <v>901</v>
      </c>
      <c r="C30" s="576" t="s">
        <v>56</v>
      </c>
      <c r="D30" s="368" t="n">
        <v>8</v>
      </c>
      <c r="E30" s="370" t="n">
        <v>15</v>
      </c>
      <c r="F30" s="369" t="s">
        <v>890</v>
      </c>
      <c r="G30" s="256"/>
      <c r="H30" s="67"/>
    </row>
    <row r="31" customFormat="false" ht="15" hidden="false" customHeight="false" outlineLevel="0" collapsed="false">
      <c r="A31" s="404" t="n">
        <v>8</v>
      </c>
      <c r="B31" s="534" t="s">
        <v>917</v>
      </c>
      <c r="C31" s="576" t="s">
        <v>918</v>
      </c>
      <c r="D31" s="368" t="n">
        <v>10</v>
      </c>
      <c r="E31" s="370" t="n">
        <v>14</v>
      </c>
      <c r="F31" s="369" t="s">
        <v>975</v>
      </c>
      <c r="H31" s="382"/>
    </row>
    <row r="32" customFormat="false" ht="15" hidden="false" customHeight="false" outlineLevel="0" collapsed="false">
      <c r="A32" s="404" t="n">
        <v>9</v>
      </c>
      <c r="B32" s="534" t="s">
        <v>923</v>
      </c>
      <c r="C32" s="576" t="s">
        <v>924</v>
      </c>
      <c r="D32" s="368" t="n">
        <v>7</v>
      </c>
      <c r="E32" s="370" t="n">
        <v>12</v>
      </c>
      <c r="F32" s="369" t="s">
        <v>976</v>
      </c>
      <c r="G32" s="256"/>
    </row>
    <row r="33" customFormat="false" ht="15" hidden="false" customHeight="false" outlineLevel="0" collapsed="false">
      <c r="A33" s="404" t="n">
        <v>10</v>
      </c>
      <c r="B33" s="702" t="s">
        <v>925</v>
      </c>
      <c r="C33" s="703" t="s">
        <v>926</v>
      </c>
      <c r="D33" s="368" t="n">
        <v>9</v>
      </c>
      <c r="E33" s="370" t="n">
        <v>8</v>
      </c>
      <c r="F33" s="369" t="s">
        <v>596</v>
      </c>
    </row>
    <row r="34" customFormat="false" ht="15" hidden="false" customHeight="true" outlineLevel="0" collapsed="false">
      <c r="A34" s="704" t="n">
        <v>11</v>
      </c>
      <c r="B34" s="534" t="s">
        <v>909</v>
      </c>
      <c r="C34" s="576" t="s">
        <v>910</v>
      </c>
      <c r="D34" s="449" t="n">
        <v>10</v>
      </c>
      <c r="E34" s="705" t="n">
        <v>6</v>
      </c>
      <c r="F34" s="451" t="s">
        <v>977</v>
      </c>
      <c r="G34" s="256"/>
    </row>
    <row r="35" customFormat="false" ht="15" hidden="false" customHeight="true" outlineLevel="0" collapsed="false">
      <c r="A35" s="404" t="n">
        <v>12</v>
      </c>
      <c r="B35" s="606" t="s">
        <v>915</v>
      </c>
      <c r="C35" s="607" t="s">
        <v>916</v>
      </c>
      <c r="D35" s="368" t="n">
        <v>12</v>
      </c>
      <c r="E35" s="370" t="n">
        <v>4</v>
      </c>
      <c r="F35" s="369" t="s">
        <v>978</v>
      </c>
      <c r="G35" s="256"/>
    </row>
    <row r="36" customFormat="false" ht="15" hidden="false" customHeight="true" outlineLevel="0" collapsed="false">
      <c r="A36" s="706" t="n">
        <v>13</v>
      </c>
      <c r="B36" s="707" t="s">
        <v>907</v>
      </c>
      <c r="C36" s="579" t="s">
        <v>908</v>
      </c>
      <c r="D36" s="380" t="n">
        <v>8</v>
      </c>
      <c r="E36" s="255" t="n">
        <v>3</v>
      </c>
      <c r="F36" s="381" t="s">
        <v>709</v>
      </c>
    </row>
    <row r="37" customFormat="false" ht="15.75" hidden="false" customHeight="false" outlineLevel="0" collapsed="false">
      <c r="A37" s="528" t="n">
        <v>14</v>
      </c>
      <c r="B37" s="628" t="s">
        <v>921</v>
      </c>
      <c r="C37" s="582" t="s">
        <v>922</v>
      </c>
      <c r="D37" s="376" t="n">
        <v>9</v>
      </c>
      <c r="E37" s="455" t="n">
        <v>0</v>
      </c>
      <c r="F37" s="378" t="s">
        <v>896</v>
      </c>
      <c r="G37" s="256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8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0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103</v>
      </c>
      <c r="I8" s="21" t="s">
        <v>5</v>
      </c>
      <c r="J8" s="34" t="s">
        <v>40</v>
      </c>
    </row>
    <row r="9" customFormat="false" ht="21" hidden="false" customHeight="true" outlineLevel="0" collapsed="false">
      <c r="A9" s="13" t="s">
        <v>12</v>
      </c>
      <c r="B9" s="51" t="s">
        <v>24</v>
      </c>
      <c r="C9" s="49" t="s">
        <v>5</v>
      </c>
      <c r="D9" s="52" t="s">
        <v>31</v>
      </c>
      <c r="E9" s="109" t="s">
        <v>13</v>
      </c>
      <c r="F9" s="49" t="s">
        <v>5</v>
      </c>
      <c r="G9" s="34" t="s">
        <v>78</v>
      </c>
      <c r="H9" s="136" t="s">
        <v>15</v>
      </c>
      <c r="I9" s="24" t="s">
        <v>5</v>
      </c>
      <c r="J9" s="137" t="s">
        <v>84</v>
      </c>
    </row>
    <row r="10" customFormat="false" ht="21" hidden="false" customHeight="true" outlineLevel="0" collapsed="false">
      <c r="A10" s="32" t="s">
        <v>23</v>
      </c>
      <c r="B10" s="138" t="s">
        <v>110</v>
      </c>
      <c r="C10" s="139" t="s">
        <v>5</v>
      </c>
      <c r="D10" s="140" t="s">
        <v>111</v>
      </c>
      <c r="E10" s="51" t="s">
        <v>112</v>
      </c>
      <c r="F10" s="49" t="s">
        <v>5</v>
      </c>
      <c r="G10" s="52" t="s">
        <v>29</v>
      </c>
      <c r="H10" s="51" t="s">
        <v>64</v>
      </c>
      <c r="I10" s="49" t="s">
        <v>5</v>
      </c>
      <c r="J10" s="52" t="s">
        <v>113</v>
      </c>
    </row>
    <row r="11" customFormat="false" ht="21" hidden="false" customHeight="true" outlineLevel="0" collapsed="false">
      <c r="A11" s="32" t="s">
        <v>34</v>
      </c>
      <c r="B11" s="141" t="s">
        <v>114</v>
      </c>
      <c r="C11" s="139" t="s">
        <v>5</v>
      </c>
      <c r="D11" s="142" t="s">
        <v>115</v>
      </c>
      <c r="E11" s="33" t="s">
        <v>80</v>
      </c>
      <c r="F11" s="21" t="s">
        <v>5</v>
      </c>
      <c r="G11" s="34" t="s">
        <v>82</v>
      </c>
      <c r="H11" s="41" t="s">
        <v>10</v>
      </c>
      <c r="I11" s="42" t="s">
        <v>5</v>
      </c>
      <c r="J11" s="125" t="s">
        <v>116</v>
      </c>
      <c r="K11" s="45"/>
      <c r="M11" s="0" t="s">
        <v>117</v>
      </c>
    </row>
    <row r="12" customFormat="false" ht="21" hidden="false" customHeight="true" outlineLevel="0" collapsed="false">
      <c r="A12" s="32" t="s">
        <v>39</v>
      </c>
      <c r="B12" s="141" t="s">
        <v>118</v>
      </c>
      <c r="C12" s="139" t="s">
        <v>5</v>
      </c>
      <c r="D12" s="142" t="s">
        <v>119</v>
      </c>
      <c r="E12" s="124" t="s">
        <v>120</v>
      </c>
      <c r="F12" s="42" t="s">
        <v>5</v>
      </c>
      <c r="G12" s="125" t="s">
        <v>121</v>
      </c>
      <c r="H12" s="124" t="s">
        <v>9</v>
      </c>
      <c r="I12" s="42" t="s">
        <v>5</v>
      </c>
      <c r="J12" s="125" t="s">
        <v>96</v>
      </c>
      <c r="M12" s="0" t="s">
        <v>122</v>
      </c>
    </row>
    <row r="13" customFormat="false" ht="21" hidden="false" customHeight="true" outlineLevel="0" collapsed="false">
      <c r="A13" s="53" t="s">
        <v>45</v>
      </c>
      <c r="B13" s="143" t="s">
        <v>97</v>
      </c>
      <c r="C13" s="144" t="s">
        <v>5</v>
      </c>
      <c r="D13" s="145" t="s">
        <v>123</v>
      </c>
      <c r="E13" s="146" t="s">
        <v>36</v>
      </c>
      <c r="F13" s="144" t="s">
        <v>5</v>
      </c>
      <c r="G13" s="147" t="s">
        <v>124</v>
      </c>
      <c r="H13" s="143" t="s">
        <v>125</v>
      </c>
      <c r="I13" s="144" t="s">
        <v>5</v>
      </c>
      <c r="J13" s="145" t="s">
        <v>126</v>
      </c>
      <c r="M13" s="0" t="s">
        <v>127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28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22</v>
      </c>
    </row>
    <row r="18" customFormat="false" ht="21" hidden="false" customHeight="true" outlineLevel="0" collapsed="false">
      <c r="A18" s="13" t="s">
        <v>59</v>
      </c>
      <c r="B18" s="148" t="s">
        <v>10</v>
      </c>
      <c r="C18" s="18" t="s">
        <v>5</v>
      </c>
      <c r="D18" s="149" t="s">
        <v>129</v>
      </c>
      <c r="E18" s="41" t="s">
        <v>124</v>
      </c>
      <c r="F18" s="42" t="s">
        <v>5</v>
      </c>
      <c r="G18" s="43" t="s">
        <v>35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143" t="s">
        <v>130</v>
      </c>
      <c r="C19" s="144" t="s">
        <v>5</v>
      </c>
      <c r="D19" s="145" t="s">
        <v>121</v>
      </c>
      <c r="E19" s="150" t="s">
        <v>97</v>
      </c>
      <c r="F19" s="144" t="s">
        <v>5</v>
      </c>
      <c r="G19" s="147" t="s">
        <v>9</v>
      </c>
      <c r="H19" s="151" t="s">
        <v>29</v>
      </c>
      <c r="I19" s="88" t="s">
        <v>5</v>
      </c>
      <c r="J19" s="89" t="s">
        <v>41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708" t="s">
        <v>979</v>
      </c>
    </row>
    <row r="3" customFormat="false" ht="15" hidden="false" customHeight="false" outlineLevel="0" collapsed="false">
      <c r="A3" s="709" t="s">
        <v>980</v>
      </c>
      <c r="B3" s="710" t="s">
        <v>277</v>
      </c>
      <c r="C3" s="710" t="s">
        <v>278</v>
      </c>
      <c r="D3" s="710" t="s">
        <v>981</v>
      </c>
    </row>
    <row r="4" customFormat="false" ht="15" hidden="false" customHeight="false" outlineLevel="0" collapsed="false">
      <c r="A4" s="711" t="n">
        <v>1</v>
      </c>
      <c r="B4" s="31" t="s">
        <v>982</v>
      </c>
      <c r="C4" s="31" t="s">
        <v>983</v>
      </c>
      <c r="D4" s="31" t="s">
        <v>984</v>
      </c>
      <c r="E4" s="712" t="s">
        <v>985</v>
      </c>
      <c r="F4" s="77"/>
    </row>
    <row r="5" customFormat="false" ht="15" hidden="false" customHeight="false" outlineLevel="0" collapsed="false">
      <c r="A5" s="711" t="n">
        <v>2</v>
      </c>
      <c r="B5" s="31" t="s">
        <v>986</v>
      </c>
      <c r="C5" s="31" t="s">
        <v>987</v>
      </c>
      <c r="D5" s="31" t="s">
        <v>988</v>
      </c>
      <c r="E5" s="712" t="s">
        <v>985</v>
      </c>
      <c r="F5" s="77"/>
    </row>
    <row r="6" customFormat="false" ht="15" hidden="false" customHeight="false" outlineLevel="0" collapsed="false">
      <c r="A6" s="711" t="n">
        <v>3</v>
      </c>
      <c r="B6" s="31" t="s">
        <v>606</v>
      </c>
      <c r="C6" s="31" t="s">
        <v>21</v>
      </c>
      <c r="D6" s="31" t="s">
        <v>984</v>
      </c>
      <c r="E6" s="712" t="s">
        <v>989</v>
      </c>
      <c r="F6" s="77"/>
    </row>
    <row r="7" customFormat="false" ht="15" hidden="false" customHeight="false" outlineLevel="0" collapsed="false">
      <c r="A7" s="711" t="n">
        <v>4</v>
      </c>
      <c r="B7" s="31" t="s">
        <v>838</v>
      </c>
      <c r="C7" s="31" t="s">
        <v>839</v>
      </c>
      <c r="D7" s="31" t="s">
        <v>990</v>
      </c>
      <c r="E7" s="712" t="s">
        <v>989</v>
      </c>
      <c r="F7" s="77"/>
    </row>
    <row r="8" customFormat="false" ht="15" hidden="false" customHeight="false" outlineLevel="0" collapsed="false">
      <c r="A8" s="711" t="n">
        <v>5</v>
      </c>
      <c r="B8" s="31"/>
      <c r="C8" s="31"/>
      <c r="D8" s="31"/>
    </row>
    <row r="9" customFormat="false" ht="15" hidden="false" customHeight="false" outlineLevel="0" collapsed="false">
      <c r="A9" s="711" t="n">
        <v>6</v>
      </c>
      <c r="B9" s="31"/>
      <c r="C9" s="31"/>
      <c r="D9" s="31"/>
    </row>
    <row r="10" customFormat="false" ht="15" hidden="false" customHeight="false" outlineLevel="0" collapsed="false">
      <c r="A10" s="711" t="n">
        <v>7</v>
      </c>
      <c r="B10" s="31"/>
      <c r="C10" s="31"/>
      <c r="D10" s="31"/>
    </row>
    <row r="11" customFormat="false" ht="15" hidden="false" customHeight="false" outlineLevel="0" collapsed="false">
      <c r="A11" s="711" t="n">
        <v>8</v>
      </c>
      <c r="B11" s="31"/>
      <c r="C11" s="31"/>
      <c r="D11" s="31"/>
    </row>
    <row r="12" customFormat="false" ht="15" hidden="false" customHeight="false" outlineLevel="0" collapsed="false">
      <c r="A12" s="711" t="n">
        <v>9</v>
      </c>
      <c r="B12" s="31"/>
      <c r="C12" s="31"/>
      <c r="D12" s="31"/>
    </row>
    <row r="13" customFormat="false" ht="15" hidden="false" customHeight="false" outlineLevel="0" collapsed="false">
      <c r="A13" s="711" t="n">
        <v>10</v>
      </c>
      <c r="B13" s="31"/>
      <c r="C13" s="31"/>
      <c r="D13" s="31"/>
    </row>
    <row r="14" customFormat="false" ht="15" hidden="false" customHeight="false" outlineLevel="0" collapsed="false">
      <c r="A14" s="711" t="n">
        <v>11</v>
      </c>
      <c r="B14" s="31"/>
      <c r="C14" s="31"/>
      <c r="D14" s="31"/>
    </row>
    <row r="15" customFormat="false" ht="15" hidden="false" customHeight="false" outlineLevel="0" collapsed="false">
      <c r="A15" s="711" t="n">
        <v>12</v>
      </c>
      <c r="B15" s="31"/>
      <c r="C15" s="31"/>
      <c r="D15" s="31"/>
    </row>
    <row r="16" customFormat="false" ht="15" hidden="false" customHeight="false" outlineLevel="0" collapsed="false">
      <c r="A16" s="711" t="n">
        <v>13</v>
      </c>
      <c r="B16" s="31"/>
      <c r="C16" s="31"/>
      <c r="D16" s="31"/>
    </row>
    <row r="17" customFormat="false" ht="15" hidden="false" customHeight="false" outlineLevel="0" collapsed="false">
      <c r="A17" s="711" t="n">
        <v>14</v>
      </c>
      <c r="B17" s="31"/>
      <c r="C17" s="31"/>
      <c r="D1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713" t="s">
        <v>324</v>
      </c>
      <c r="B1" s="713" t="s">
        <v>991</v>
      </c>
    </row>
    <row r="2" customFormat="false" ht="15" hidden="false" customHeight="false" outlineLevel="0" collapsed="false">
      <c r="A2" s="713" t="s">
        <v>992</v>
      </c>
      <c r="B2" s="713" t="s">
        <v>993</v>
      </c>
    </row>
    <row r="3" customFormat="false" ht="15" hidden="false" customHeight="false" outlineLevel="0" collapsed="false">
      <c r="A3" s="713" t="s">
        <v>712</v>
      </c>
      <c r="B3" s="713" t="s">
        <v>994</v>
      </c>
    </row>
    <row r="4" customFormat="false" ht="15" hidden="false" customHeight="false" outlineLevel="0" collapsed="false">
      <c r="A4" s="713" t="s">
        <v>995</v>
      </c>
      <c r="B4" s="713" t="s">
        <v>996</v>
      </c>
    </row>
    <row r="5" customFormat="false" ht="15" hidden="false" customHeight="false" outlineLevel="0" collapsed="false">
      <c r="A5" s="713" t="s">
        <v>907</v>
      </c>
      <c r="B5" s="713" t="s">
        <v>997</v>
      </c>
    </row>
    <row r="6" customFormat="false" ht="15" hidden="false" customHeight="false" outlineLevel="0" collapsed="false">
      <c r="A6" s="713" t="s">
        <v>824</v>
      </c>
      <c r="B6" s="713" t="s">
        <v>998</v>
      </c>
    </row>
    <row r="7" customFormat="false" ht="15" hidden="false" customHeight="false" outlineLevel="0" collapsed="false">
      <c r="A7" s="713" t="s">
        <v>824</v>
      </c>
      <c r="B7" s="713" t="s">
        <v>999</v>
      </c>
    </row>
    <row r="8" customFormat="false" ht="15" hidden="false" customHeight="false" outlineLevel="0" collapsed="false">
      <c r="A8" s="713" t="s">
        <v>326</v>
      </c>
      <c r="B8" s="713" t="s">
        <v>1000</v>
      </c>
    </row>
    <row r="9" customFormat="false" ht="15" hidden="false" customHeight="false" outlineLevel="0" collapsed="false">
      <c r="A9" s="714" t="s">
        <v>1001</v>
      </c>
      <c r="B9" s="714" t="s">
        <v>1002</v>
      </c>
    </row>
    <row r="10" customFormat="false" ht="15" hidden="false" customHeight="false" outlineLevel="0" collapsed="false">
      <c r="A10" s="31" t="s">
        <v>1003</v>
      </c>
      <c r="B10" s="31" t="s">
        <v>1004</v>
      </c>
    </row>
    <row r="11" customFormat="false" ht="15" hidden="false" customHeight="false" outlineLevel="0" collapsed="false">
      <c r="A11" s="713" t="s">
        <v>912</v>
      </c>
      <c r="B11" s="713" t="s">
        <v>1005</v>
      </c>
    </row>
    <row r="12" customFormat="false" ht="15" hidden="false" customHeight="false" outlineLevel="0" collapsed="false">
      <c r="A12" s="713" t="s">
        <v>487</v>
      </c>
      <c r="B12" s="713" t="s">
        <v>1006</v>
      </c>
    </row>
    <row r="13" customFormat="false" ht="15" hidden="false" customHeight="false" outlineLevel="0" collapsed="false">
      <c r="A13" s="31" t="s">
        <v>1007</v>
      </c>
      <c r="B13" s="31" t="s">
        <v>1008</v>
      </c>
    </row>
    <row r="14" customFormat="false" ht="15" hidden="false" customHeight="false" outlineLevel="0" collapsed="false">
      <c r="A14" s="713" t="s">
        <v>723</v>
      </c>
      <c r="B14" s="713" t="s">
        <v>1009</v>
      </c>
    </row>
    <row r="15" customFormat="false" ht="15" hidden="false" customHeight="false" outlineLevel="0" collapsed="false">
      <c r="A15" s="713" t="s">
        <v>717</v>
      </c>
      <c r="B15" s="713" t="s">
        <v>1010</v>
      </c>
    </row>
    <row r="16" customFormat="false" ht="15" hidden="false" customHeight="false" outlineLevel="0" collapsed="false">
      <c r="A16" s="713" t="s">
        <v>718</v>
      </c>
      <c r="B16" s="713" t="s">
        <v>1011</v>
      </c>
    </row>
    <row r="17" customFormat="false" ht="15" hidden="false" customHeight="false" outlineLevel="0" collapsed="false">
      <c r="A17" s="713" t="s">
        <v>1012</v>
      </c>
      <c r="B17" s="713" t="s">
        <v>1013</v>
      </c>
    </row>
    <row r="18" customFormat="false" ht="15" hidden="false" customHeight="false" outlineLevel="0" collapsed="false">
      <c r="A18" s="713" t="s">
        <v>832</v>
      </c>
      <c r="B18" s="713" t="s">
        <v>1014</v>
      </c>
    </row>
    <row r="19" customFormat="false" ht="15" hidden="false" customHeight="false" outlineLevel="0" collapsed="false">
      <c r="A19" s="713" t="s">
        <v>833</v>
      </c>
      <c r="B19" s="713" t="s">
        <v>1015</v>
      </c>
    </row>
    <row r="20" customFormat="false" ht="15" hidden="false" customHeight="false" outlineLevel="0" collapsed="false">
      <c r="A20" s="713" t="s">
        <v>613</v>
      </c>
      <c r="B20" s="713" t="s">
        <v>1016</v>
      </c>
    </row>
    <row r="21" customFormat="false" ht="15" hidden="false" customHeight="false" outlineLevel="0" collapsed="false">
      <c r="A21" s="713" t="s">
        <v>493</v>
      </c>
      <c r="B21" s="713" t="s">
        <v>1017</v>
      </c>
    </row>
    <row r="22" customFormat="false" ht="15" hidden="false" customHeight="false" outlineLevel="0" collapsed="false">
      <c r="A22" s="714" t="s">
        <v>1018</v>
      </c>
      <c r="B22" s="714" t="s">
        <v>1019</v>
      </c>
    </row>
    <row r="23" customFormat="false" ht="15" hidden="false" customHeight="false" outlineLevel="0" collapsed="false">
      <c r="A23" s="713" t="s">
        <v>480</v>
      </c>
      <c r="B23" s="713" t="s">
        <v>1020</v>
      </c>
    </row>
    <row r="24" customFormat="false" ht="15" hidden="false" customHeight="false" outlineLevel="0" collapsed="false">
      <c r="A24" s="713" t="s">
        <v>1021</v>
      </c>
      <c r="B24" s="713" t="s">
        <v>1022</v>
      </c>
    </row>
    <row r="25" customFormat="false" ht="15" hidden="false" customHeight="false" outlineLevel="0" collapsed="false">
      <c r="A25" s="713" t="s">
        <v>1023</v>
      </c>
      <c r="B25" s="713" t="s">
        <v>1024</v>
      </c>
    </row>
    <row r="26" customFormat="false" ht="15" hidden="false" customHeight="false" outlineLevel="0" collapsed="false">
      <c r="A26" s="713" t="s">
        <v>496</v>
      </c>
      <c r="B26" s="713" t="s">
        <v>1025</v>
      </c>
    </row>
    <row r="27" customFormat="false" ht="15" hidden="false" customHeight="false" outlineLevel="0" collapsed="false">
      <c r="A27" s="713" t="s">
        <v>91</v>
      </c>
      <c r="B27" s="713" t="s">
        <v>1026</v>
      </c>
    </row>
    <row r="28" customFormat="false" ht="15" hidden="false" customHeight="false" outlineLevel="0" collapsed="false">
      <c r="A28" s="713" t="s">
        <v>675</v>
      </c>
      <c r="B28" s="713" t="s">
        <v>1027</v>
      </c>
    </row>
    <row r="29" customFormat="false" ht="15" hidden="false" customHeight="false" outlineLevel="0" collapsed="false">
      <c r="A29" s="713" t="s">
        <v>486</v>
      </c>
      <c r="B29" s="713" t="s">
        <v>1028</v>
      </c>
    </row>
    <row r="30" customFormat="false" ht="15" hidden="false" customHeight="false" outlineLevel="0" collapsed="false">
      <c r="A30" s="715" t="s">
        <v>208</v>
      </c>
      <c r="B30" s="715" t="s">
        <v>1029</v>
      </c>
    </row>
    <row r="31" customFormat="false" ht="15" hidden="false" customHeight="false" outlineLevel="0" collapsed="false">
      <c r="A31" s="387" t="s">
        <v>1030</v>
      </c>
      <c r="B31" s="387" t="s">
        <v>1031</v>
      </c>
    </row>
    <row r="32" customFormat="false" ht="15" hidden="false" customHeight="false" outlineLevel="0" collapsed="false">
      <c r="A32" s="387" t="s">
        <v>492</v>
      </c>
      <c r="B32" s="387" t="s">
        <v>1032</v>
      </c>
    </row>
    <row r="33" customFormat="false" ht="15" hidden="false" customHeight="false" outlineLevel="0" collapsed="false">
      <c r="A33" s="387" t="s">
        <v>1033</v>
      </c>
      <c r="B33" s="387" t="s">
        <v>1034</v>
      </c>
    </row>
    <row r="34" customFormat="false" ht="15" hidden="false" customHeight="false" outlineLevel="0" collapsed="false">
      <c r="A34" s="387" t="s">
        <v>1035</v>
      </c>
      <c r="B34" s="387" t="s">
        <v>1036</v>
      </c>
    </row>
    <row r="35" customFormat="false" ht="15" hidden="false" customHeight="false" outlineLevel="0" collapsed="false">
      <c r="A35" s="387" t="s">
        <v>835</v>
      </c>
      <c r="B35" s="387" t="s">
        <v>1037</v>
      </c>
    </row>
    <row r="36" customFormat="false" ht="15" hidden="false" customHeight="false" outlineLevel="0" collapsed="false">
      <c r="A36" s="387" t="s">
        <v>717</v>
      </c>
      <c r="B36" s="387" t="s">
        <v>1038</v>
      </c>
    </row>
    <row r="37" customFormat="false" ht="15" hidden="false" customHeight="false" outlineLevel="0" collapsed="false">
      <c r="A37" s="387" t="s">
        <v>606</v>
      </c>
      <c r="B37" s="387" t="s">
        <v>1039</v>
      </c>
    </row>
    <row r="38" customFormat="false" ht="15" hidden="false" customHeight="false" outlineLevel="0" collapsed="false">
      <c r="A38" s="387" t="s">
        <v>346</v>
      </c>
      <c r="B38" s="387" t="s">
        <v>1040</v>
      </c>
    </row>
    <row r="39" customFormat="false" ht="15" hidden="false" customHeight="false" outlineLevel="0" collapsed="false">
      <c r="A39" s="387" t="s">
        <v>1007</v>
      </c>
      <c r="B39" s="387" t="s">
        <v>1041</v>
      </c>
    </row>
    <row r="40" customFormat="false" ht="15" hidden="false" customHeight="false" outlineLevel="0" collapsed="false">
      <c r="A40" s="0" t="s">
        <v>344</v>
      </c>
    </row>
    <row r="41" customFormat="false" ht="15.75" hidden="false" customHeight="false" outlineLevel="0" collapsed="false">
      <c r="A41" s="716" t="s">
        <v>1042</v>
      </c>
    </row>
    <row r="42" customFormat="false" ht="15.75" hidden="false" customHeight="false" outlineLevel="0" collapsed="false">
      <c r="A42" s="716" t="s">
        <v>1043</v>
      </c>
    </row>
    <row r="43" customFormat="false" ht="15.75" hidden="false" customHeight="false" outlineLevel="0" collapsed="false">
      <c r="A43" s="716" t="s">
        <v>1044</v>
      </c>
    </row>
    <row r="44" customFormat="false" ht="15.75" hidden="false" customHeight="false" outlineLevel="0" collapsed="false">
      <c r="A44" s="716" t="s">
        <v>1045</v>
      </c>
    </row>
    <row r="45" customFormat="false" ht="15.75" hidden="false" customHeight="false" outlineLevel="0" collapsed="false">
      <c r="A45" s="716" t="s">
        <v>1046</v>
      </c>
    </row>
    <row r="46" customFormat="false" ht="15.75" hidden="false" customHeight="false" outlineLevel="0" collapsed="false">
      <c r="A46" s="716" t="s">
        <v>1047</v>
      </c>
    </row>
    <row r="47" customFormat="false" ht="15.75" hidden="false" customHeight="false" outlineLevel="0" collapsed="false">
      <c r="A47" s="716" t="s">
        <v>1048</v>
      </c>
    </row>
    <row r="48" customFormat="false" ht="15.75" hidden="false" customHeight="false" outlineLevel="0" collapsed="false">
      <c r="A48" s="716" t="s">
        <v>1049</v>
      </c>
    </row>
    <row r="49" customFormat="false" ht="15.75" hidden="false" customHeight="false" outlineLevel="0" collapsed="false">
      <c r="A49" s="716" t="s">
        <v>1050</v>
      </c>
    </row>
    <row r="50" customFormat="false" ht="15.75" hidden="false" customHeight="false" outlineLevel="0" collapsed="false">
      <c r="A50" s="716"/>
    </row>
    <row r="51" customFormat="false" ht="15.75" hidden="false" customHeight="false" outlineLevel="0" collapsed="false">
      <c r="A51" s="716" t="s">
        <v>1051</v>
      </c>
    </row>
    <row r="52" customFormat="false" ht="15.75" hidden="false" customHeight="false" outlineLevel="0" collapsed="false">
      <c r="A52" s="716"/>
    </row>
    <row r="53" customFormat="false" ht="15.75" hidden="false" customHeight="false" outlineLevel="0" collapsed="false">
      <c r="A53" s="716" t="s">
        <v>1052</v>
      </c>
    </row>
    <row r="54" customFormat="false" ht="15.75" hidden="false" customHeight="false" outlineLevel="0" collapsed="false">
      <c r="A54" s="716" t="s">
        <v>1053</v>
      </c>
    </row>
    <row r="55" customFormat="false" ht="15.75" hidden="false" customHeight="false" outlineLevel="0" collapsed="false">
      <c r="A55" s="716" t="s">
        <v>1054</v>
      </c>
    </row>
    <row r="56" customFormat="false" ht="15.75" hidden="false" customHeight="false" outlineLevel="0" collapsed="false">
      <c r="A56" s="716" t="s">
        <v>1055</v>
      </c>
    </row>
    <row r="57" customFormat="false" ht="15.75" hidden="false" customHeight="false" outlineLevel="0" collapsed="false">
      <c r="A57" s="716" t="s">
        <v>1056</v>
      </c>
    </row>
    <row r="58" customFormat="false" ht="15.75" hidden="false" customHeight="false" outlineLevel="0" collapsed="false">
      <c r="A58" s="716"/>
    </row>
    <row r="59" customFormat="false" ht="15.75" hidden="false" customHeight="false" outlineLevel="0" collapsed="false">
      <c r="A59" s="716" t="s">
        <v>1057</v>
      </c>
    </row>
    <row r="60" customFormat="false" ht="15.75" hidden="false" customHeight="false" outlineLevel="0" collapsed="false">
      <c r="A60" s="716" t="s">
        <v>1058</v>
      </c>
    </row>
    <row r="61" customFormat="false" ht="15.75" hidden="false" customHeight="false" outlineLevel="0" collapsed="false">
      <c r="A61" s="716" t="s">
        <v>1059</v>
      </c>
    </row>
    <row r="62" customFormat="false" ht="15.75" hidden="false" customHeight="false" outlineLevel="0" collapsed="false">
      <c r="A62" s="716" t="s">
        <v>1060</v>
      </c>
    </row>
    <row r="63" customFormat="false" ht="15.75" hidden="false" customHeight="false" outlineLevel="0" collapsed="false">
      <c r="A63" s="716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717" t="s">
        <v>1062</v>
      </c>
    </row>
    <row r="2" customFormat="false" ht="15.75" hidden="false" customHeight="false" outlineLevel="0" collapsed="false">
      <c r="A2" s="717"/>
    </row>
    <row r="3" customFormat="false" ht="15.75" hidden="false" customHeight="false" outlineLevel="0" collapsed="false">
      <c r="A3" s="718" t="s">
        <v>277</v>
      </c>
      <c r="B3" s="719" t="s">
        <v>1063</v>
      </c>
      <c r="C3" s="720" t="s">
        <v>1064</v>
      </c>
      <c r="D3" s="721" t="s">
        <v>1063</v>
      </c>
      <c r="E3" s="722" t="s">
        <v>1064</v>
      </c>
      <c r="F3" s="719" t="s">
        <v>1063</v>
      </c>
      <c r="G3" s="723" t="s">
        <v>1064</v>
      </c>
      <c r="H3" s="721" t="s">
        <v>1063</v>
      </c>
      <c r="I3" s="722" t="s">
        <v>1064</v>
      </c>
      <c r="J3" s="719" t="s">
        <v>1063</v>
      </c>
      <c r="K3" s="723" t="s">
        <v>1064</v>
      </c>
      <c r="L3" s="721" t="s">
        <v>1063</v>
      </c>
      <c r="M3" s="722" t="s">
        <v>1064</v>
      </c>
      <c r="N3" s="719" t="s">
        <v>1063</v>
      </c>
      <c r="O3" s="723" t="s">
        <v>1064</v>
      </c>
      <c r="P3" s="721" t="s">
        <v>1063</v>
      </c>
      <c r="Q3" s="722" t="s">
        <v>1064</v>
      </c>
      <c r="R3" s="719" t="s">
        <v>1063</v>
      </c>
      <c r="S3" s="723" t="s">
        <v>1064</v>
      </c>
      <c r="T3" s="721" t="s">
        <v>1063</v>
      </c>
      <c r="U3" s="724" t="s">
        <v>1064</v>
      </c>
      <c r="V3" s="719" t="s">
        <v>1063</v>
      </c>
      <c r="W3" s="725" t="s">
        <v>1064</v>
      </c>
      <c r="X3" s="719" t="s">
        <v>1063</v>
      </c>
      <c r="Y3" s="725" t="s">
        <v>1064</v>
      </c>
    </row>
    <row r="4" customFormat="false" ht="15" hidden="false" customHeight="false" outlineLevel="0" collapsed="false">
      <c r="A4" s="726" t="s">
        <v>324</v>
      </c>
      <c r="B4" s="727" t="s">
        <v>1065</v>
      </c>
      <c r="C4" s="728" t="s">
        <v>1066</v>
      </c>
      <c r="D4" s="727"/>
      <c r="E4" s="729"/>
      <c r="F4" s="727"/>
      <c r="G4" s="729"/>
      <c r="H4" s="727"/>
      <c r="I4" s="729"/>
      <c r="J4" s="727"/>
      <c r="K4" s="729"/>
      <c r="L4" s="727"/>
      <c r="M4" s="729"/>
      <c r="N4" s="727"/>
      <c r="O4" s="729"/>
      <c r="P4" s="727"/>
      <c r="Q4" s="729"/>
      <c r="R4" s="727"/>
      <c r="S4" s="729"/>
      <c r="T4" s="727"/>
      <c r="U4" s="729"/>
      <c r="V4" s="727"/>
      <c r="W4" s="729"/>
      <c r="X4" s="727"/>
      <c r="Y4" s="729"/>
    </row>
    <row r="5" customFormat="false" ht="15" hidden="false" customHeight="false" outlineLevel="0" collapsed="false">
      <c r="A5" s="730" t="s">
        <v>491</v>
      </c>
      <c r="B5" s="731"/>
      <c r="C5" s="732"/>
      <c r="D5" s="733" t="s">
        <v>1067</v>
      </c>
      <c r="E5" s="734" t="s">
        <v>1068</v>
      </c>
      <c r="F5" s="735"/>
      <c r="G5" s="477"/>
      <c r="H5" s="736"/>
      <c r="I5" s="457"/>
      <c r="J5" s="735"/>
      <c r="K5" s="477"/>
      <c r="L5" s="736"/>
      <c r="M5" s="457"/>
      <c r="N5" s="735"/>
      <c r="O5" s="477"/>
      <c r="P5" s="736"/>
      <c r="Q5" s="457"/>
      <c r="R5" s="735"/>
      <c r="S5" s="477"/>
      <c r="T5" s="736"/>
      <c r="U5" s="457"/>
      <c r="V5" s="735"/>
      <c r="W5" s="477"/>
      <c r="X5" s="735"/>
      <c r="Y5" s="477"/>
    </row>
    <row r="6" customFormat="false" ht="15" hidden="false" customHeight="false" outlineLevel="0" collapsed="false">
      <c r="A6" s="730" t="s">
        <v>1069</v>
      </c>
      <c r="B6" s="735"/>
      <c r="C6" s="737"/>
      <c r="D6" s="736"/>
      <c r="E6" s="457"/>
      <c r="F6" s="735"/>
      <c r="G6" s="477"/>
      <c r="H6" s="736"/>
      <c r="I6" s="457"/>
      <c r="J6" s="735"/>
      <c r="K6" s="477"/>
      <c r="L6" s="736" t="s">
        <v>1070</v>
      </c>
      <c r="M6" s="660" t="s">
        <v>1071</v>
      </c>
      <c r="N6" s="735"/>
      <c r="O6" s="477"/>
      <c r="P6" s="736"/>
      <c r="Q6" s="457"/>
      <c r="R6" s="735"/>
      <c r="S6" s="477"/>
      <c r="T6" s="736"/>
      <c r="U6" s="457"/>
      <c r="V6" s="735"/>
      <c r="W6" s="477"/>
      <c r="X6" s="735"/>
      <c r="Y6" s="477"/>
    </row>
    <row r="7" customFormat="false" ht="15" hidden="false" customHeight="false" outlineLevel="0" collapsed="false">
      <c r="A7" s="738" t="s">
        <v>482</v>
      </c>
      <c r="B7" s="731"/>
      <c r="C7" s="732"/>
      <c r="D7" s="733" t="s">
        <v>1067</v>
      </c>
      <c r="E7" s="734" t="s">
        <v>1072</v>
      </c>
      <c r="F7" s="735"/>
      <c r="G7" s="477"/>
      <c r="H7" s="735"/>
      <c r="I7" s="477"/>
      <c r="J7" s="735"/>
      <c r="K7" s="477"/>
      <c r="L7" s="735"/>
      <c r="M7" s="477"/>
      <c r="N7" s="735"/>
      <c r="O7" s="477"/>
      <c r="P7" s="735"/>
      <c r="Q7" s="477"/>
      <c r="R7" s="735"/>
      <c r="S7" s="477"/>
      <c r="T7" s="735"/>
      <c r="U7" s="477"/>
      <c r="V7" s="735"/>
      <c r="W7" s="477"/>
      <c r="X7" s="735"/>
      <c r="Y7" s="477"/>
    </row>
    <row r="8" customFormat="false" ht="15" hidden="false" customHeight="false" outlineLevel="0" collapsed="false">
      <c r="A8" s="738" t="s">
        <v>824</v>
      </c>
      <c r="B8" s="735"/>
      <c r="C8" s="737"/>
      <c r="D8" s="735"/>
      <c r="E8" s="477"/>
      <c r="F8" s="735"/>
      <c r="G8" s="477"/>
      <c r="H8" s="735"/>
      <c r="I8" s="477"/>
      <c r="J8" s="735" t="s">
        <v>1073</v>
      </c>
      <c r="K8" s="739" t="s">
        <v>1074</v>
      </c>
      <c r="L8" s="735"/>
      <c r="M8" s="477"/>
      <c r="N8" s="735"/>
      <c r="O8" s="477"/>
      <c r="P8" s="735"/>
      <c r="Q8" s="477"/>
      <c r="R8" s="735"/>
      <c r="S8" s="477"/>
      <c r="T8" s="735"/>
      <c r="U8" s="477"/>
      <c r="V8" s="735"/>
      <c r="W8" s="477"/>
      <c r="X8" s="735"/>
      <c r="Y8" s="477"/>
    </row>
    <row r="9" customFormat="false" ht="15" hidden="false" customHeight="false" outlineLevel="0" collapsed="false">
      <c r="A9" s="730" t="s">
        <v>1001</v>
      </c>
      <c r="B9" s="735"/>
      <c r="C9" s="737"/>
      <c r="D9" s="736"/>
      <c r="E9" s="457"/>
      <c r="F9" s="735" t="s">
        <v>1075</v>
      </c>
      <c r="G9" s="740" t="s">
        <v>1076</v>
      </c>
      <c r="H9" s="736"/>
      <c r="I9" s="457"/>
      <c r="J9" s="735"/>
      <c r="K9" s="477"/>
      <c r="L9" s="736"/>
      <c r="M9" s="457"/>
      <c r="N9" s="735"/>
      <c r="O9" s="477"/>
      <c r="P9" s="736"/>
      <c r="Q9" s="457"/>
      <c r="R9" s="735"/>
      <c r="S9" s="477"/>
      <c r="T9" s="736"/>
      <c r="U9" s="457"/>
      <c r="V9" s="735"/>
      <c r="W9" s="477"/>
      <c r="X9" s="735"/>
      <c r="Y9" s="477"/>
    </row>
    <row r="10" customFormat="false" ht="15" hidden="false" customHeight="false" outlineLevel="0" collapsed="false">
      <c r="A10" s="738" t="s">
        <v>560</v>
      </c>
      <c r="B10" s="735" t="s">
        <v>1065</v>
      </c>
      <c r="C10" s="741" t="s">
        <v>1066</v>
      </c>
      <c r="D10" s="735"/>
      <c r="E10" s="477"/>
      <c r="F10" s="735"/>
      <c r="G10" s="477"/>
      <c r="H10" s="735"/>
      <c r="I10" s="477"/>
      <c r="J10" s="735"/>
      <c r="K10" s="477"/>
      <c r="L10" s="735"/>
      <c r="M10" s="477"/>
      <c r="N10" s="735"/>
      <c r="O10" s="477"/>
      <c r="P10" s="735"/>
      <c r="Q10" s="477"/>
      <c r="R10" s="735"/>
      <c r="S10" s="477"/>
      <c r="T10" s="735"/>
      <c r="U10" s="477"/>
      <c r="V10" s="735"/>
      <c r="W10" s="477"/>
      <c r="X10" s="735"/>
      <c r="Y10" s="477"/>
    </row>
    <row r="11" customFormat="false" ht="15" hidden="false" customHeight="false" outlineLevel="0" collapsed="false">
      <c r="A11" s="730" t="s">
        <v>826</v>
      </c>
      <c r="B11" s="735"/>
      <c r="C11" s="737"/>
      <c r="D11" s="736"/>
      <c r="E11" s="457"/>
      <c r="F11" s="735"/>
      <c r="G11" s="477"/>
      <c r="H11" s="736"/>
      <c r="I11" s="457"/>
      <c r="J11" s="735" t="s">
        <v>1077</v>
      </c>
      <c r="K11" s="740" t="s">
        <v>1078</v>
      </c>
      <c r="L11" s="735"/>
      <c r="M11" s="477"/>
      <c r="N11" s="735"/>
      <c r="O11" s="477"/>
      <c r="P11" s="735"/>
      <c r="Q11" s="477"/>
      <c r="R11" s="735"/>
      <c r="S11" s="477"/>
      <c r="T11" s="735"/>
      <c r="U11" s="477"/>
      <c r="V11" s="735"/>
      <c r="W11" s="477"/>
      <c r="X11" s="735"/>
      <c r="Y11" s="477"/>
    </row>
    <row r="12" customFormat="false" ht="15" hidden="false" customHeight="false" outlineLevel="0" collapsed="false">
      <c r="A12" s="738" t="s">
        <v>605</v>
      </c>
      <c r="B12" s="735"/>
      <c r="C12" s="737"/>
      <c r="D12" s="735"/>
      <c r="E12" s="477"/>
      <c r="F12" s="733" t="s">
        <v>1075</v>
      </c>
      <c r="G12" s="742" t="s">
        <v>1079</v>
      </c>
      <c r="H12" s="735"/>
      <c r="I12" s="477"/>
      <c r="J12" s="735"/>
      <c r="K12" s="477"/>
      <c r="L12" s="735"/>
      <c r="M12" s="477"/>
      <c r="N12" s="735"/>
      <c r="O12" s="477"/>
      <c r="P12" s="735"/>
      <c r="Q12" s="477"/>
      <c r="R12" s="735"/>
      <c r="S12" s="477"/>
      <c r="T12" s="735"/>
      <c r="U12" s="477"/>
      <c r="V12" s="735"/>
      <c r="W12" s="477"/>
      <c r="X12" s="735"/>
      <c r="Y12" s="477"/>
    </row>
    <row r="13" customFormat="false" ht="15" hidden="false" customHeight="false" outlineLevel="0" collapsed="false">
      <c r="A13" s="738" t="s">
        <v>912</v>
      </c>
      <c r="B13" s="735" t="s">
        <v>1080</v>
      </c>
      <c r="C13" s="741" t="s">
        <v>1081</v>
      </c>
      <c r="D13" s="735"/>
      <c r="E13" s="477"/>
      <c r="F13" s="735"/>
      <c r="G13" s="477"/>
      <c r="H13" s="735"/>
      <c r="I13" s="477"/>
      <c r="J13" s="735"/>
      <c r="K13" s="477"/>
      <c r="L13" s="736"/>
      <c r="M13" s="457"/>
      <c r="N13" s="735"/>
      <c r="O13" s="477"/>
      <c r="P13" s="736"/>
      <c r="Q13" s="457"/>
      <c r="R13" s="735"/>
      <c r="S13" s="477"/>
      <c r="T13" s="736"/>
      <c r="U13" s="457"/>
      <c r="V13" s="735"/>
      <c r="W13" s="477"/>
      <c r="X13" s="735"/>
      <c r="Y13" s="477"/>
    </row>
    <row r="14" customFormat="false" ht="15" hidden="false" customHeight="false" outlineLevel="0" collapsed="false">
      <c r="A14" s="730" t="s">
        <v>484</v>
      </c>
      <c r="B14" s="735" t="s">
        <v>1065</v>
      </c>
      <c r="C14" s="743" t="s">
        <v>1082</v>
      </c>
      <c r="D14" s="736"/>
      <c r="E14" s="457"/>
      <c r="F14" s="735"/>
      <c r="G14" s="477"/>
      <c r="H14" s="736"/>
      <c r="I14" s="457"/>
      <c r="J14" s="735"/>
      <c r="K14" s="477"/>
      <c r="L14" s="736"/>
      <c r="M14" s="457"/>
      <c r="N14" s="735"/>
      <c r="O14" s="477"/>
      <c r="P14" s="736"/>
      <c r="Q14" s="457"/>
      <c r="R14" s="735"/>
      <c r="S14" s="477"/>
      <c r="T14" s="736"/>
      <c r="U14" s="457"/>
      <c r="V14" s="735"/>
      <c r="W14" s="477"/>
      <c r="X14" s="735"/>
      <c r="Y14" s="477"/>
    </row>
    <row r="15" customFormat="false" ht="15" hidden="false" customHeight="false" outlineLevel="0" collapsed="false">
      <c r="A15" s="730" t="s">
        <v>725</v>
      </c>
      <c r="B15" s="735"/>
      <c r="C15" s="737"/>
      <c r="D15" s="736" t="s">
        <v>1067</v>
      </c>
      <c r="E15" s="744" t="s">
        <v>1083</v>
      </c>
      <c r="F15" s="735"/>
      <c r="G15" s="477"/>
      <c r="H15" s="736"/>
      <c r="I15" s="457"/>
      <c r="J15" s="735"/>
      <c r="K15" s="477"/>
      <c r="L15" s="736"/>
      <c r="M15" s="457"/>
      <c r="N15" s="735"/>
      <c r="O15" s="477"/>
      <c r="P15" s="736"/>
      <c r="Q15" s="457"/>
      <c r="R15" s="733" t="s">
        <v>1084</v>
      </c>
      <c r="S15" s="734" t="s">
        <v>1084</v>
      </c>
      <c r="T15" s="736"/>
      <c r="U15" s="457"/>
      <c r="V15" s="735"/>
      <c r="W15" s="477"/>
      <c r="X15" s="735"/>
      <c r="Y15" s="477"/>
    </row>
    <row r="16" customFormat="false" ht="15" hidden="false" customHeight="false" outlineLevel="0" collapsed="false">
      <c r="A16" s="730" t="s">
        <v>336</v>
      </c>
      <c r="B16" s="735" t="s">
        <v>1065</v>
      </c>
      <c r="C16" s="741" t="s">
        <v>1066</v>
      </c>
      <c r="D16" s="606" t="s">
        <v>1067</v>
      </c>
      <c r="E16" s="745" t="s">
        <v>1085</v>
      </c>
      <c r="F16" s="735"/>
      <c r="G16" s="477"/>
      <c r="H16" s="736"/>
      <c r="I16" s="457"/>
      <c r="J16" s="735"/>
      <c r="K16" s="477"/>
      <c r="L16" s="736"/>
      <c r="M16" s="457"/>
      <c r="N16" s="735"/>
      <c r="O16" s="477"/>
      <c r="P16" s="736"/>
      <c r="Q16" s="457"/>
      <c r="R16" s="735"/>
      <c r="S16" s="477"/>
      <c r="T16" s="736"/>
      <c r="U16" s="457"/>
      <c r="V16" s="735"/>
      <c r="W16" s="477"/>
      <c r="X16" s="735"/>
      <c r="Y16" s="477"/>
    </row>
    <row r="17" customFormat="false" ht="15" hidden="false" customHeight="false" outlineLevel="0" collapsed="false">
      <c r="A17" s="730" t="s">
        <v>610</v>
      </c>
      <c r="B17" s="735"/>
      <c r="C17" s="737"/>
      <c r="D17" s="736"/>
      <c r="E17" s="457"/>
      <c r="F17" s="735"/>
      <c r="G17" s="477"/>
      <c r="H17" s="736"/>
      <c r="I17" s="457"/>
      <c r="J17" s="735" t="s">
        <v>1077</v>
      </c>
      <c r="K17" s="740" t="s">
        <v>1086</v>
      </c>
      <c r="L17" s="735"/>
      <c r="M17" s="477"/>
      <c r="N17" s="735"/>
      <c r="O17" s="477"/>
      <c r="P17" s="735"/>
      <c r="Q17" s="477"/>
      <c r="R17" s="735"/>
      <c r="S17" s="477"/>
      <c r="T17" s="735"/>
      <c r="U17" s="477"/>
      <c r="V17" s="735"/>
      <c r="W17" s="477"/>
      <c r="X17" s="735"/>
      <c r="Y17" s="477"/>
    </row>
    <row r="18" customFormat="false" ht="15" hidden="false" customHeight="false" outlineLevel="0" collapsed="false">
      <c r="A18" s="738" t="s">
        <v>487</v>
      </c>
      <c r="B18" s="735"/>
      <c r="C18" s="737"/>
      <c r="D18" s="735"/>
      <c r="E18" s="477"/>
      <c r="F18" s="735"/>
      <c r="G18" s="477"/>
      <c r="H18" s="735"/>
      <c r="I18" s="477"/>
      <c r="J18" s="735" t="s">
        <v>1073</v>
      </c>
      <c r="K18" s="740" t="s">
        <v>1086</v>
      </c>
      <c r="L18" s="735"/>
      <c r="M18" s="477"/>
      <c r="N18" s="735"/>
      <c r="O18" s="477"/>
      <c r="P18" s="735"/>
      <c r="Q18" s="477"/>
      <c r="R18" s="735"/>
      <c r="S18" s="477"/>
      <c r="T18" s="735"/>
      <c r="U18" s="477"/>
      <c r="V18" s="735"/>
      <c r="W18" s="477"/>
      <c r="X18" s="735"/>
      <c r="Y18" s="477"/>
    </row>
    <row r="19" customFormat="false" ht="15" hidden="false" customHeight="false" outlineLevel="0" collapsed="false">
      <c r="A19" s="730" t="s">
        <v>923</v>
      </c>
      <c r="B19" s="735"/>
      <c r="C19" s="737"/>
      <c r="D19" s="736"/>
      <c r="E19" s="457"/>
      <c r="F19" s="735"/>
      <c r="G19" s="477"/>
      <c r="H19" s="746" t="s">
        <v>1087</v>
      </c>
      <c r="I19" s="747" t="s">
        <v>1088</v>
      </c>
      <c r="J19" s="735"/>
      <c r="K19" s="477"/>
      <c r="L19" s="735"/>
      <c r="M19" s="477"/>
      <c r="N19" s="735"/>
      <c r="O19" s="477"/>
      <c r="P19" s="735"/>
      <c r="Q19" s="477"/>
      <c r="R19" s="735"/>
      <c r="S19" s="477"/>
      <c r="T19" s="735"/>
      <c r="U19" s="477"/>
      <c r="V19" s="735"/>
      <c r="W19" s="477"/>
      <c r="X19" s="735"/>
      <c r="Y19" s="477"/>
    </row>
    <row r="20" customFormat="false" ht="15" hidden="false" customHeight="false" outlineLevel="0" collapsed="false">
      <c r="A20" s="738" t="s">
        <v>616</v>
      </c>
      <c r="B20" s="735"/>
      <c r="C20" s="737"/>
      <c r="D20" s="735"/>
      <c r="E20" s="477"/>
      <c r="F20" s="735"/>
      <c r="G20" s="477"/>
      <c r="H20" s="735"/>
      <c r="I20" s="477"/>
      <c r="J20" s="735" t="s">
        <v>1073</v>
      </c>
      <c r="K20" s="740" t="s">
        <v>1089</v>
      </c>
      <c r="L20" s="736"/>
      <c r="M20" s="457"/>
      <c r="N20" s="735"/>
      <c r="O20" s="477"/>
      <c r="P20" s="736"/>
      <c r="Q20" s="457"/>
      <c r="R20" s="735"/>
      <c r="S20" s="477"/>
      <c r="T20" s="736"/>
      <c r="U20" s="457"/>
      <c r="V20" s="735"/>
      <c r="W20" s="477"/>
      <c r="X20" s="735"/>
      <c r="Y20" s="477"/>
    </row>
    <row r="21" customFormat="false" ht="15" hidden="false" customHeight="false" outlineLevel="0" collapsed="false">
      <c r="A21" s="738" t="s">
        <v>833</v>
      </c>
      <c r="B21" s="735"/>
      <c r="C21" s="737"/>
      <c r="D21" s="735"/>
      <c r="E21" s="477"/>
      <c r="F21" s="735"/>
      <c r="G21" s="477"/>
      <c r="H21" s="735" t="s">
        <v>1087</v>
      </c>
      <c r="I21" s="740" t="s">
        <v>1090</v>
      </c>
      <c r="J21" s="735"/>
      <c r="K21" s="477"/>
      <c r="L21" s="735"/>
      <c r="M21" s="477"/>
      <c r="N21" s="735"/>
      <c r="O21" s="477"/>
      <c r="P21" s="735"/>
      <c r="Q21" s="477"/>
      <c r="R21" s="735"/>
      <c r="S21" s="477"/>
      <c r="T21" s="735"/>
      <c r="U21" s="477"/>
      <c r="V21" s="735"/>
      <c r="W21" s="477"/>
      <c r="X21" s="735"/>
      <c r="Y21" s="477"/>
    </row>
    <row r="22" customFormat="false" ht="15" hidden="false" customHeight="false" outlineLevel="0" collapsed="false">
      <c r="A22" s="738" t="s">
        <v>914</v>
      </c>
      <c r="B22" s="735"/>
      <c r="C22" s="743"/>
      <c r="D22" s="733" t="s">
        <v>1067</v>
      </c>
      <c r="E22" s="734" t="s">
        <v>1091</v>
      </c>
      <c r="F22" s="735"/>
      <c r="G22" s="477"/>
      <c r="H22" s="735"/>
      <c r="I22" s="477"/>
      <c r="J22" s="735"/>
      <c r="K22" s="477"/>
      <c r="L22" s="736"/>
      <c r="M22" s="457"/>
      <c r="N22" s="735"/>
      <c r="O22" s="748"/>
      <c r="P22" s="736"/>
      <c r="Q22" s="457"/>
      <c r="R22" s="733" t="s">
        <v>1084</v>
      </c>
      <c r="S22" s="734" t="s">
        <v>1084</v>
      </c>
      <c r="T22" s="736"/>
      <c r="U22" s="457"/>
      <c r="V22" s="735"/>
      <c r="W22" s="477"/>
      <c r="X22" s="735"/>
      <c r="Y22" s="477"/>
    </row>
    <row r="23" customFormat="false" ht="15" hidden="false" customHeight="false" outlineLevel="0" collapsed="false">
      <c r="A23" s="738" t="s">
        <v>492</v>
      </c>
      <c r="B23" s="735"/>
      <c r="C23" s="737"/>
      <c r="D23" s="735"/>
      <c r="E23" s="477"/>
      <c r="F23" s="735" t="s">
        <v>1075</v>
      </c>
      <c r="G23" s="740" t="s">
        <v>1092</v>
      </c>
      <c r="H23" s="735"/>
      <c r="I23" s="477"/>
      <c r="J23" s="735"/>
      <c r="K23" s="477"/>
      <c r="L23" s="736"/>
      <c r="M23" s="457"/>
      <c r="N23" s="735"/>
      <c r="O23" s="477"/>
      <c r="P23" s="736"/>
      <c r="Q23" s="457"/>
      <c r="R23" s="735"/>
      <c r="S23" s="477"/>
      <c r="T23" s="736"/>
      <c r="U23" s="457"/>
      <c r="V23" s="735"/>
      <c r="W23" s="477"/>
      <c r="X23" s="735"/>
      <c r="Y23" s="477"/>
    </row>
    <row r="24" customFormat="false" ht="15" hidden="false" customHeight="false" outlineLevel="0" collapsed="false">
      <c r="A24" s="730" t="s">
        <v>729</v>
      </c>
      <c r="B24" s="735"/>
      <c r="C24" s="737"/>
      <c r="D24" s="736"/>
      <c r="E24" s="457"/>
      <c r="F24" s="735"/>
      <c r="G24" s="477"/>
      <c r="H24" s="736" t="s">
        <v>1087</v>
      </c>
      <c r="I24" s="744" t="s">
        <v>1093</v>
      </c>
      <c r="J24" s="735"/>
      <c r="K24" s="477"/>
      <c r="L24" s="735"/>
      <c r="M24" s="477"/>
      <c r="N24" s="735"/>
      <c r="O24" s="477"/>
      <c r="P24" s="735"/>
      <c r="Q24" s="477"/>
      <c r="R24" s="735"/>
      <c r="S24" s="477"/>
      <c r="T24" s="735"/>
      <c r="U24" s="477"/>
      <c r="V24" s="735"/>
      <c r="W24" s="477"/>
      <c r="X24" s="735"/>
      <c r="Y24" s="477"/>
    </row>
    <row r="25" customFormat="false" ht="15" hidden="false" customHeight="false" outlineLevel="0" collapsed="false">
      <c r="A25" s="738" t="s">
        <v>493</v>
      </c>
      <c r="B25" s="735" t="s">
        <v>1065</v>
      </c>
      <c r="C25" s="743" t="s">
        <v>1082</v>
      </c>
      <c r="D25" s="735"/>
      <c r="E25" s="477"/>
      <c r="F25" s="735"/>
      <c r="G25" s="477"/>
      <c r="H25" s="735"/>
      <c r="I25" s="477"/>
      <c r="J25" s="735" t="s">
        <v>1077</v>
      </c>
      <c r="K25" s="740" t="s">
        <v>1094</v>
      </c>
      <c r="L25" s="736"/>
      <c r="M25" s="457"/>
      <c r="N25" s="735"/>
      <c r="O25" s="477"/>
      <c r="P25" s="736"/>
      <c r="Q25" s="457"/>
      <c r="R25" s="735"/>
      <c r="S25" s="477"/>
      <c r="T25" s="736"/>
      <c r="U25" s="457"/>
      <c r="V25" s="735"/>
      <c r="W25" s="477"/>
      <c r="X25" s="735"/>
      <c r="Y25" s="477"/>
    </row>
    <row r="26" customFormat="false" ht="15" hidden="false" customHeight="false" outlineLevel="0" collapsed="false">
      <c r="A26" s="730" t="s">
        <v>618</v>
      </c>
      <c r="B26" s="735" t="s">
        <v>1065</v>
      </c>
      <c r="C26" s="743" t="s">
        <v>1082</v>
      </c>
      <c r="D26" s="736"/>
      <c r="E26" s="457"/>
      <c r="F26" s="735"/>
      <c r="G26" s="477"/>
      <c r="H26" s="736"/>
      <c r="I26" s="457"/>
      <c r="J26" s="735"/>
      <c r="K26" s="477"/>
      <c r="L26" s="735"/>
      <c r="M26" s="477"/>
      <c r="N26" s="735"/>
      <c r="O26" s="477"/>
      <c r="P26" s="735"/>
      <c r="Q26" s="477"/>
      <c r="R26" s="735"/>
      <c r="S26" s="477"/>
      <c r="T26" s="735"/>
      <c r="U26" s="477"/>
      <c r="V26" s="735"/>
      <c r="W26" s="477"/>
      <c r="X26" s="735"/>
      <c r="Y26" s="477"/>
    </row>
    <row r="27" customFormat="false" ht="15" hidden="false" customHeight="false" outlineLevel="0" collapsed="false">
      <c r="A27" s="730" t="s">
        <v>495</v>
      </c>
      <c r="B27" s="749" t="s">
        <v>1065</v>
      </c>
      <c r="C27" s="750" t="s">
        <v>1095</v>
      </c>
      <c r="D27" s="736"/>
      <c r="E27" s="457"/>
      <c r="F27" s="735"/>
      <c r="G27" s="477"/>
      <c r="H27" s="736"/>
      <c r="I27" s="457"/>
      <c r="J27" s="735"/>
      <c r="K27" s="477"/>
      <c r="L27" s="736"/>
      <c r="M27" s="457"/>
      <c r="N27" s="735"/>
      <c r="O27" s="477"/>
      <c r="P27" s="736"/>
      <c r="Q27" s="457"/>
      <c r="R27" s="735"/>
      <c r="S27" s="477"/>
      <c r="T27" s="736"/>
      <c r="U27" s="457"/>
      <c r="V27" s="735"/>
      <c r="W27" s="477"/>
      <c r="X27" s="735"/>
      <c r="Y27" s="477"/>
    </row>
    <row r="28" customFormat="false" ht="15" hidden="false" customHeight="false" outlineLevel="0" collapsed="false">
      <c r="A28" s="738" t="s">
        <v>826</v>
      </c>
      <c r="B28" s="735"/>
      <c r="C28" s="737"/>
      <c r="D28" s="735"/>
      <c r="E28" s="477"/>
      <c r="F28" s="735"/>
      <c r="G28" s="477"/>
      <c r="H28" s="735"/>
      <c r="I28" s="477"/>
      <c r="J28" s="735"/>
      <c r="K28" s="477"/>
      <c r="L28" s="735"/>
      <c r="M28" s="477"/>
      <c r="N28" s="733" t="s">
        <v>1096</v>
      </c>
      <c r="O28" s="734" t="s">
        <v>1096</v>
      </c>
      <c r="P28" s="735"/>
      <c r="Q28" s="477"/>
      <c r="R28" s="735"/>
      <c r="S28" s="477"/>
      <c r="T28" s="735"/>
      <c r="U28" s="477"/>
      <c r="V28" s="735"/>
      <c r="W28" s="477"/>
      <c r="X28" s="735" t="s">
        <v>1097</v>
      </c>
      <c r="Y28" s="751" t="s">
        <v>1098</v>
      </c>
    </row>
    <row r="29" customFormat="false" ht="15" hidden="false" customHeight="false" outlineLevel="0" collapsed="false">
      <c r="A29" s="752" t="s">
        <v>1021</v>
      </c>
      <c r="B29" s="753"/>
      <c r="C29" s="754"/>
      <c r="D29" s="755"/>
      <c r="E29" s="502"/>
      <c r="F29" s="753"/>
      <c r="G29" s="756"/>
      <c r="H29" s="755"/>
      <c r="I29" s="502"/>
      <c r="J29" s="753"/>
      <c r="K29" s="756"/>
      <c r="L29" s="755"/>
      <c r="M29" s="502"/>
      <c r="N29" s="753"/>
      <c r="O29" s="756"/>
      <c r="P29" s="755" t="s">
        <v>1099</v>
      </c>
      <c r="Q29" s="757" t="s">
        <v>1100</v>
      </c>
      <c r="R29" s="753"/>
      <c r="S29" s="756"/>
      <c r="T29" s="755"/>
      <c r="U29" s="502"/>
      <c r="V29" s="753"/>
      <c r="W29" s="756"/>
      <c r="X29" s="753"/>
      <c r="Y29" s="756"/>
    </row>
    <row r="30" customFormat="false" ht="15" hidden="false" customHeight="false" outlineLevel="0" collapsed="false">
      <c r="A30" s="239" t="s">
        <v>1101</v>
      </c>
      <c r="B30" s="736"/>
      <c r="C30" s="457"/>
      <c r="D30" s="736"/>
      <c r="E30" s="457"/>
      <c r="F30" s="736"/>
      <c r="G30" s="457"/>
      <c r="H30" s="736"/>
      <c r="I30" s="457"/>
      <c r="J30" s="736"/>
      <c r="K30" s="457"/>
      <c r="L30" s="736"/>
      <c r="M30" s="457"/>
      <c r="N30" s="736"/>
      <c r="O30" s="457"/>
      <c r="P30" s="736" t="s">
        <v>1099</v>
      </c>
      <c r="Q30" s="758" t="s">
        <v>1102</v>
      </c>
      <c r="R30" s="736"/>
      <c r="S30" s="457"/>
      <c r="T30" s="736"/>
      <c r="U30" s="457"/>
      <c r="V30" s="736"/>
      <c r="W30" s="457"/>
      <c r="X30" s="736"/>
      <c r="Y30" s="457"/>
    </row>
    <row r="31" customFormat="false" ht="15" hidden="false" customHeight="false" outlineLevel="0" collapsed="false">
      <c r="A31" s="239" t="s">
        <v>1103</v>
      </c>
      <c r="B31" s="736"/>
      <c r="C31" s="457"/>
      <c r="D31" s="736"/>
      <c r="E31" s="457"/>
      <c r="F31" s="736"/>
      <c r="G31" s="457"/>
      <c r="H31" s="736"/>
      <c r="I31" s="457"/>
      <c r="J31" s="736"/>
      <c r="K31" s="457"/>
      <c r="L31" s="736"/>
      <c r="M31" s="457"/>
      <c r="N31" s="736"/>
      <c r="O31" s="457"/>
      <c r="P31" s="736"/>
      <c r="Q31" s="457"/>
      <c r="R31" s="733" t="s">
        <v>1104</v>
      </c>
      <c r="S31" s="734" t="s">
        <v>1104</v>
      </c>
      <c r="T31" s="736"/>
      <c r="U31" s="457"/>
      <c r="V31" s="733" t="s">
        <v>1105</v>
      </c>
      <c r="W31" s="742" t="s">
        <v>1106</v>
      </c>
      <c r="X31" s="731"/>
      <c r="Y31" s="759"/>
    </row>
    <row r="32" customFormat="false" ht="15" hidden="false" customHeight="false" outlineLevel="0" collapsed="false">
      <c r="A32" s="239" t="s">
        <v>194</v>
      </c>
      <c r="B32" s="736"/>
      <c r="C32" s="457"/>
      <c r="D32" s="736"/>
      <c r="E32" s="457"/>
      <c r="F32" s="736"/>
      <c r="G32" s="457"/>
      <c r="H32" s="736"/>
      <c r="I32" s="457"/>
      <c r="J32" s="736"/>
      <c r="K32" s="457"/>
      <c r="L32" s="736"/>
      <c r="M32" s="457"/>
      <c r="N32" s="736"/>
      <c r="O32" s="457"/>
      <c r="P32" s="736"/>
      <c r="Q32" s="457"/>
      <c r="R32" s="733" t="s">
        <v>1104</v>
      </c>
      <c r="S32" s="734" t="s">
        <v>1104</v>
      </c>
      <c r="T32" s="736"/>
      <c r="U32" s="457"/>
      <c r="V32" s="736"/>
      <c r="W32" s="457"/>
      <c r="X32" s="736"/>
      <c r="Y32" s="457"/>
    </row>
    <row r="33" customFormat="false" ht="15" hidden="false" customHeight="false" outlineLevel="0" collapsed="false">
      <c r="A33" s="239" t="s">
        <v>838</v>
      </c>
      <c r="B33" s="736"/>
      <c r="C33" s="457"/>
      <c r="D33" s="736"/>
      <c r="E33" s="457"/>
      <c r="F33" s="736"/>
      <c r="G33" s="457"/>
      <c r="H33" s="736"/>
      <c r="I33" s="457"/>
      <c r="J33" s="736"/>
      <c r="K33" s="457"/>
      <c r="L33" s="736"/>
      <c r="M33" s="457"/>
      <c r="N33" s="736"/>
      <c r="O33" s="457"/>
      <c r="P33" s="736"/>
      <c r="Q33" s="457"/>
      <c r="R33" s="736"/>
      <c r="S33" s="457"/>
      <c r="T33" s="760" t="s">
        <v>1107</v>
      </c>
      <c r="U33" s="761" t="s">
        <v>1108</v>
      </c>
      <c r="V33" s="736"/>
      <c r="W33" s="457"/>
      <c r="X33" s="736"/>
      <c r="Y33" s="457"/>
    </row>
    <row r="34" customFormat="false" ht="15" hidden="false" customHeight="false" outlineLevel="0" collapsed="false">
      <c r="A34" s="239" t="s">
        <v>346</v>
      </c>
      <c r="B34" s="736"/>
      <c r="C34" s="457"/>
      <c r="D34" s="736"/>
      <c r="E34" s="457"/>
      <c r="F34" s="736"/>
      <c r="G34" s="457"/>
      <c r="H34" s="736"/>
      <c r="I34" s="457"/>
      <c r="J34" s="736"/>
      <c r="K34" s="457"/>
      <c r="L34" s="736"/>
      <c r="M34" s="457"/>
      <c r="N34" s="736"/>
      <c r="O34" s="457"/>
      <c r="P34" s="736"/>
      <c r="Q34" s="457"/>
      <c r="R34" s="736"/>
      <c r="S34" s="457"/>
      <c r="T34" s="760" t="s">
        <v>1107</v>
      </c>
      <c r="U34" s="761" t="s">
        <v>1109</v>
      </c>
      <c r="V34" s="736"/>
      <c r="W34" s="457"/>
      <c r="X34" s="736"/>
      <c r="Y34" s="457"/>
    </row>
    <row r="35" customFormat="false" ht="15" hidden="false" customHeight="false" outlineLevel="0" collapsed="false">
      <c r="A35" s="239" t="s">
        <v>1110</v>
      </c>
      <c r="B35" s="736"/>
      <c r="C35" s="457"/>
      <c r="D35" s="736"/>
      <c r="E35" s="457"/>
      <c r="F35" s="736"/>
      <c r="G35" s="457"/>
      <c r="H35" s="736"/>
      <c r="I35" s="457"/>
      <c r="J35" s="736"/>
      <c r="K35" s="457"/>
      <c r="L35" s="736"/>
      <c r="M35" s="457"/>
      <c r="N35" s="736"/>
      <c r="O35" s="457"/>
      <c r="P35" s="736"/>
      <c r="Q35" s="457"/>
      <c r="R35" s="736"/>
      <c r="S35" s="457"/>
      <c r="T35" s="736" t="s">
        <v>1111</v>
      </c>
      <c r="U35" s="660" t="s">
        <v>1112</v>
      </c>
      <c r="V35" s="736"/>
      <c r="W35" s="457"/>
      <c r="X35" s="736"/>
      <c r="Y35" s="457"/>
    </row>
    <row r="36" customFormat="false" ht="15" hidden="false" customHeight="false" outlineLevel="0" collapsed="false">
      <c r="A36" s="239"/>
      <c r="B36" s="736"/>
      <c r="C36" s="457"/>
      <c r="D36" s="736"/>
      <c r="E36" s="457"/>
      <c r="F36" s="736"/>
      <c r="G36" s="457"/>
      <c r="H36" s="736"/>
      <c r="I36" s="457"/>
      <c r="J36" s="736"/>
      <c r="K36" s="457"/>
      <c r="L36" s="736"/>
      <c r="M36" s="457"/>
      <c r="N36" s="736"/>
      <c r="O36" s="457"/>
      <c r="P36" s="736"/>
      <c r="Q36" s="457"/>
      <c r="R36" s="736"/>
      <c r="S36" s="457"/>
      <c r="T36" s="736"/>
      <c r="U36" s="457"/>
      <c r="V36" s="736"/>
      <c r="W36" s="457"/>
      <c r="X36" s="736"/>
      <c r="Y36" s="457"/>
    </row>
    <row r="37" customFormat="false" ht="15" hidden="false" customHeight="false" outlineLevel="0" collapsed="false">
      <c r="A37" s="239"/>
      <c r="B37" s="736"/>
      <c r="C37" s="457"/>
      <c r="D37" s="736"/>
      <c r="E37" s="457"/>
      <c r="F37" s="736"/>
      <c r="G37" s="457"/>
      <c r="H37" s="736"/>
      <c r="I37" s="457"/>
      <c r="J37" s="736"/>
      <c r="K37" s="457"/>
      <c r="L37" s="736"/>
      <c r="M37" s="457"/>
      <c r="N37" s="736"/>
      <c r="O37" s="457"/>
      <c r="P37" s="736"/>
      <c r="Q37" s="457"/>
      <c r="R37" s="736"/>
      <c r="S37" s="457"/>
      <c r="T37" s="736"/>
      <c r="U37" s="457"/>
      <c r="V37" s="736"/>
      <c r="W37" s="457"/>
      <c r="X37" s="736"/>
      <c r="Y37" s="457"/>
    </row>
    <row r="38" customFormat="false" ht="15" hidden="false" customHeight="false" outlineLevel="0" collapsed="false">
      <c r="A38" s="239"/>
      <c r="B38" s="736"/>
      <c r="C38" s="457"/>
      <c r="D38" s="736"/>
      <c r="E38" s="457"/>
      <c r="F38" s="736"/>
      <c r="G38" s="457"/>
      <c r="H38" s="736"/>
      <c r="I38" s="457"/>
      <c r="J38" s="736"/>
      <c r="K38" s="457"/>
      <c r="L38" s="736"/>
      <c r="M38" s="457"/>
      <c r="N38" s="736"/>
      <c r="O38" s="457"/>
      <c r="P38" s="736"/>
      <c r="Q38" s="457"/>
      <c r="R38" s="736"/>
      <c r="S38" s="457"/>
      <c r="T38" s="736"/>
      <c r="U38" s="457"/>
      <c r="V38" s="736"/>
      <c r="W38" s="457"/>
      <c r="X38" s="736"/>
      <c r="Y38" s="457"/>
    </row>
    <row r="39" customFormat="false" ht="15" hidden="false" customHeight="false" outlineLevel="0" collapsed="false">
      <c r="A39" s="239"/>
      <c r="B39" s="736"/>
      <c r="C39" s="457"/>
      <c r="D39" s="736"/>
      <c r="E39" s="457"/>
      <c r="F39" s="736"/>
      <c r="G39" s="457"/>
      <c r="H39" s="736"/>
      <c r="I39" s="457"/>
      <c r="J39" s="736"/>
      <c r="K39" s="457"/>
      <c r="L39" s="736"/>
      <c r="M39" s="457"/>
      <c r="N39" s="736"/>
      <c r="O39" s="457"/>
      <c r="P39" s="736"/>
      <c r="Q39" s="457"/>
      <c r="R39" s="736"/>
      <c r="S39" s="457"/>
      <c r="T39" s="736"/>
      <c r="U39" s="457"/>
      <c r="V39" s="736"/>
      <c r="W39" s="457"/>
      <c r="X39" s="736"/>
      <c r="Y39" s="457"/>
    </row>
    <row r="40" customFormat="false" ht="15" hidden="false" customHeight="false" outlineLevel="0" collapsed="false">
      <c r="A40" s="239"/>
      <c r="B40" s="736"/>
      <c r="C40" s="457"/>
      <c r="D40" s="736"/>
      <c r="E40" s="457"/>
      <c r="F40" s="736"/>
      <c r="G40" s="457"/>
      <c r="H40" s="736"/>
      <c r="I40" s="457"/>
      <c r="J40" s="736"/>
      <c r="K40" s="457"/>
      <c r="L40" s="736"/>
      <c r="M40" s="457"/>
      <c r="N40" s="736"/>
      <c r="O40" s="457"/>
      <c r="P40" s="736"/>
      <c r="Q40" s="457"/>
      <c r="R40" s="736"/>
      <c r="S40" s="457"/>
      <c r="T40" s="736"/>
      <c r="U40" s="457"/>
      <c r="V40" s="736"/>
      <c r="W40" s="457"/>
      <c r="X40" s="736"/>
      <c r="Y40" s="457"/>
    </row>
    <row r="41" customFormat="false" ht="15" hidden="false" customHeight="false" outlineLevel="0" collapsed="false">
      <c r="A41" s="239"/>
      <c r="B41" s="736"/>
      <c r="C41" s="457"/>
      <c r="D41" s="736"/>
      <c r="E41" s="457"/>
      <c r="F41" s="736"/>
      <c r="G41" s="457"/>
      <c r="H41" s="736"/>
      <c r="I41" s="457"/>
      <c r="J41" s="736"/>
      <c r="K41" s="457"/>
      <c r="L41" s="736"/>
      <c r="M41" s="457"/>
      <c r="N41" s="736"/>
      <c r="O41" s="457"/>
      <c r="P41" s="736"/>
      <c r="Q41" s="457"/>
      <c r="R41" s="736"/>
      <c r="S41" s="457"/>
      <c r="T41" s="736"/>
      <c r="U41" s="457"/>
      <c r="V41" s="736"/>
      <c r="W41" s="457"/>
      <c r="X41" s="736"/>
      <c r="Y41" s="457"/>
    </row>
    <row r="42" customFormat="false" ht="15.75" hidden="false" customHeight="false" outlineLevel="0" collapsed="false">
      <c r="A42" s="242"/>
      <c r="B42" s="762"/>
      <c r="C42" s="460"/>
      <c r="D42" s="762"/>
      <c r="E42" s="460"/>
      <c r="F42" s="762"/>
      <c r="G42" s="460"/>
      <c r="H42" s="762"/>
      <c r="I42" s="460"/>
      <c r="J42" s="762"/>
      <c r="K42" s="460"/>
      <c r="L42" s="762"/>
      <c r="M42" s="460"/>
      <c r="N42" s="762"/>
      <c r="O42" s="460"/>
      <c r="P42" s="762"/>
      <c r="Q42" s="460"/>
      <c r="R42" s="762"/>
      <c r="S42" s="460"/>
      <c r="T42" s="762"/>
      <c r="U42" s="460"/>
      <c r="V42" s="762"/>
      <c r="W42" s="460"/>
      <c r="X42" s="762"/>
      <c r="Y42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85"/>
    <col collapsed="false" customWidth="true" hidden="true" outlineLevel="0" max="12" min="12" style="0" width="12.14"/>
    <col collapsed="false" customWidth="true" hidden="true" outlineLevel="0" max="13" min="13" style="0" width="15.99"/>
    <col collapsed="false" customWidth="true" hidden="true" outlineLevel="0" max="14" min="14" style="0" width="14.99"/>
    <col collapsed="false" customWidth="true" hidden="true" outlineLevel="0" max="16" min="15" style="0" width="16.84"/>
    <col collapsed="false" customWidth="true" hidden="true" outlineLevel="0" max="17" min="17" style="0" width="14.28"/>
    <col collapsed="false" customWidth="true" hidden="true" outlineLevel="0" max="18" min="18" style="0" width="2.42"/>
    <col collapsed="false" customWidth="true" hidden="true" outlineLevel="0" max="19" min="19" style="0" width="14.99"/>
    <col collapsed="false" customWidth="true" hidden="true" outlineLevel="0" max="20" min="20" style="0" width="16.84"/>
    <col collapsed="false" customWidth="true" hidden="true" outlineLevel="0" max="21" min="21" style="0" width="15.28"/>
    <col collapsed="false" customWidth="true" hidden="true" outlineLevel="0" max="22" min="22" style="0" width="4.14"/>
    <col collapsed="false" customWidth="true" hidden="true" outlineLevel="0" max="23" min="23" style="0" width="11.13"/>
    <col collapsed="false" customWidth="true" hidden="true" outlineLevel="0" max="26" min="24" style="0" width="9.14"/>
    <col collapsed="false" customWidth="true" hidden="true" outlineLevel="0" max="27" min="27" style="0" width="2.42"/>
    <col collapsed="false" customWidth="true" hidden="true" outlineLevel="0" max="30" min="28" style="0" width="9.14"/>
    <col collapsed="false" customWidth="true" hidden="false" outlineLevel="0" max="31" min="31" style="0" width="11.99"/>
    <col collapsed="false" customWidth="true" hidden="false" outlineLevel="0" max="32" min="32" style="0" width="4.14"/>
    <col collapsed="false" customWidth="true" hidden="false" outlineLevel="0" max="33" min="33" style="0" width="13.28"/>
  </cols>
  <sheetData>
    <row r="1" customFormat="false" ht="27" hidden="false" customHeight="false" outlineLevel="0" collapsed="false">
      <c r="B1" s="1" t="s">
        <v>111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56</v>
      </c>
      <c r="I4" s="10" t="s">
        <v>5</v>
      </c>
      <c r="J4" s="11" t="s">
        <v>178</v>
      </c>
      <c r="U4" s="763"/>
    </row>
    <row r="5" customFormat="false" ht="27" hidden="false" customHeight="false" outlineLevel="0" collapsed="false">
      <c r="B5" s="1" t="s">
        <v>1114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14</v>
      </c>
      <c r="I8" s="21" t="s">
        <v>5</v>
      </c>
      <c r="J8" s="34" t="s">
        <v>40</v>
      </c>
      <c r="R8" s="764"/>
    </row>
    <row r="9" customFormat="false" ht="21" hidden="false" customHeight="true" outlineLevel="0" collapsed="false">
      <c r="A9" s="13" t="s">
        <v>12</v>
      </c>
      <c r="B9" s="175" t="s">
        <v>135</v>
      </c>
      <c r="C9" s="117" t="s">
        <v>5</v>
      </c>
      <c r="D9" s="140" t="s">
        <v>110</v>
      </c>
      <c r="E9" s="109" t="s">
        <v>81</v>
      </c>
      <c r="F9" s="117" t="s">
        <v>5</v>
      </c>
      <c r="G9" s="34" t="s">
        <v>112</v>
      </c>
      <c r="H9" s="51" t="s">
        <v>41</v>
      </c>
      <c r="I9" s="21" t="s">
        <v>5</v>
      </c>
      <c r="J9" s="52" t="s">
        <v>78</v>
      </c>
      <c r="L9" s="765" t="s">
        <v>31</v>
      </c>
      <c r="M9" s="766" t="n">
        <v>3</v>
      </c>
      <c r="N9" s="187" t="s">
        <v>41</v>
      </c>
      <c r="O9" s="195" t="s">
        <v>1115</v>
      </c>
      <c r="P9" s="196"/>
    </row>
    <row r="10" customFormat="false" ht="21" hidden="false" customHeight="true" outlineLevel="0" collapsed="false">
      <c r="A10" s="32" t="s">
        <v>23</v>
      </c>
      <c r="B10" s="155" t="s">
        <v>149</v>
      </c>
      <c r="C10" s="24" t="s">
        <v>5</v>
      </c>
      <c r="D10" s="140" t="s">
        <v>147</v>
      </c>
      <c r="E10" s="17" t="s">
        <v>123</v>
      </c>
      <c r="F10" s="42" t="s">
        <v>5</v>
      </c>
      <c r="G10" s="43" t="s">
        <v>120</v>
      </c>
      <c r="H10" s="148" t="s">
        <v>130</v>
      </c>
      <c r="I10" s="767" t="s">
        <v>5</v>
      </c>
      <c r="J10" s="149" t="s">
        <v>126</v>
      </c>
    </row>
    <row r="11" customFormat="false" ht="21" hidden="false" customHeight="true" outlineLevel="0" collapsed="false">
      <c r="A11" s="32" t="s">
        <v>34</v>
      </c>
      <c r="B11" s="141" t="s">
        <v>159</v>
      </c>
      <c r="C11" s="139" t="s">
        <v>5</v>
      </c>
      <c r="D11" s="142" t="s">
        <v>169</v>
      </c>
      <c r="E11" s="138" t="s">
        <v>111</v>
      </c>
      <c r="F11" s="156" t="s">
        <v>5</v>
      </c>
      <c r="G11" s="140" t="s">
        <v>114</v>
      </c>
      <c r="H11" s="33" t="s">
        <v>82</v>
      </c>
      <c r="I11" s="21" t="s">
        <v>5</v>
      </c>
      <c r="J11" s="22" t="s">
        <v>24</v>
      </c>
      <c r="K11" s="45"/>
    </row>
    <row r="12" customFormat="false" ht="21" hidden="false" customHeight="true" outlineLevel="0" collapsed="false">
      <c r="A12" s="32" t="s">
        <v>39</v>
      </c>
      <c r="B12" s="141" t="s">
        <v>136</v>
      </c>
      <c r="C12" s="139" t="s">
        <v>5</v>
      </c>
      <c r="D12" s="142" t="s">
        <v>150</v>
      </c>
      <c r="E12" s="768" t="s">
        <v>25</v>
      </c>
      <c r="F12" s="226" t="s">
        <v>5</v>
      </c>
      <c r="G12" s="769" t="s">
        <v>107</v>
      </c>
      <c r="H12" s="162" t="s">
        <v>164</v>
      </c>
      <c r="I12" s="24" t="s">
        <v>5</v>
      </c>
      <c r="J12" s="163" t="s">
        <v>84</v>
      </c>
      <c r="L12" s="770" t="s">
        <v>27</v>
      </c>
      <c r="M12" s="771" t="n">
        <v>3</v>
      </c>
      <c r="N12" s="772" t="s">
        <v>171</v>
      </c>
      <c r="Q12" s="773" t="s">
        <v>1116</v>
      </c>
      <c r="R12" s="159" t="n">
        <v>3</v>
      </c>
      <c r="S12" s="774" t="s">
        <v>1117</v>
      </c>
      <c r="T12" s="195" t="s">
        <v>1115</v>
      </c>
      <c r="U12" s="775" t="s">
        <v>148</v>
      </c>
      <c r="V12" s="776" t="n">
        <v>2</v>
      </c>
      <c r="W12" s="777" t="s">
        <v>152</v>
      </c>
      <c r="X12" s="115" t="s">
        <v>759</v>
      </c>
      <c r="Y12" s="115"/>
    </row>
    <row r="13" customFormat="false" ht="21" hidden="false" customHeight="true" outlineLevel="0" collapsed="false">
      <c r="A13" s="53" t="s">
        <v>45</v>
      </c>
      <c r="B13" s="179" t="s">
        <v>148</v>
      </c>
      <c r="C13" s="180" t="s">
        <v>5</v>
      </c>
      <c r="D13" s="181" t="s">
        <v>143</v>
      </c>
      <c r="E13" s="54"/>
      <c r="F13" s="55"/>
      <c r="G13" s="56"/>
      <c r="H13" s="150" t="s">
        <v>124</v>
      </c>
      <c r="I13" s="144" t="s">
        <v>5</v>
      </c>
      <c r="J13" s="145" t="s">
        <v>97</v>
      </c>
      <c r="L13" s="778" t="s">
        <v>1118</v>
      </c>
      <c r="M13" s="779" t="n">
        <v>2</v>
      </c>
      <c r="N13" s="780" t="s">
        <v>10</v>
      </c>
      <c r="O13" s="196" t="s">
        <v>1115</v>
      </c>
      <c r="P13" s="195" t="s">
        <v>1115</v>
      </c>
      <c r="U13" s="781" t="s">
        <v>115</v>
      </c>
      <c r="V13" s="782" t="n">
        <v>1</v>
      </c>
      <c r="W13" s="783" t="s">
        <v>143</v>
      </c>
      <c r="X13" s="115" t="s">
        <v>759</v>
      </c>
      <c r="Y13" s="784"/>
      <c r="Z13" s="785" t="s">
        <v>96</v>
      </c>
      <c r="AA13" s="204" t="n">
        <v>3</v>
      </c>
      <c r="AB13" s="786" t="s">
        <v>97</v>
      </c>
      <c r="AC13" s="195" t="s">
        <v>1119</v>
      </c>
      <c r="AD13" s="196"/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  <c r="M14" s="0" t="s">
        <v>1120</v>
      </c>
    </row>
    <row r="15" customFormat="false" ht="27" hidden="false" customHeight="false" outlineLevel="0" collapsed="false">
      <c r="B15" s="1" t="s">
        <v>1121</v>
      </c>
      <c r="C15" s="2"/>
      <c r="U15" s="0" t="s">
        <v>1122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44" t="s">
        <v>171</v>
      </c>
      <c r="C18" s="39" t="s">
        <v>5</v>
      </c>
      <c r="D18" s="40" t="s">
        <v>139</v>
      </c>
      <c r="E18" s="33" t="s">
        <v>1123</v>
      </c>
      <c r="F18" s="21" t="s">
        <v>5</v>
      </c>
      <c r="G18" s="34" t="s">
        <v>80</v>
      </c>
      <c r="H18" s="14" t="s">
        <v>4</v>
      </c>
      <c r="I18" s="15" t="s">
        <v>5</v>
      </c>
      <c r="J18" s="16" t="s">
        <v>6</v>
      </c>
      <c r="L18" s="194" t="s">
        <v>1124</v>
      </c>
      <c r="M18" s="63" t="n">
        <v>1</v>
      </c>
      <c r="N18" s="787" t="s">
        <v>13</v>
      </c>
      <c r="O18" s="196" t="s">
        <v>1115</v>
      </c>
    </row>
    <row r="19" customFormat="false" ht="21" hidden="false" customHeight="true" outlineLevel="0" collapsed="false">
      <c r="A19" s="53" t="s">
        <v>63</v>
      </c>
      <c r="B19" s="179" t="s">
        <v>169</v>
      </c>
      <c r="C19" s="180" t="s">
        <v>5</v>
      </c>
      <c r="D19" s="181" t="s">
        <v>136</v>
      </c>
      <c r="E19" s="150" t="s">
        <v>129</v>
      </c>
      <c r="F19" s="144" t="s">
        <v>5</v>
      </c>
      <c r="G19" s="147" t="s">
        <v>125</v>
      </c>
      <c r="H19" s="146" t="s">
        <v>121</v>
      </c>
      <c r="I19" s="58" t="s">
        <v>5</v>
      </c>
      <c r="J19" s="147" t="s">
        <v>36</v>
      </c>
      <c r="AE19" s="788" t="s">
        <v>124</v>
      </c>
      <c r="AF19" s="789" t="n">
        <v>1</v>
      </c>
      <c r="AG19" s="790" t="s">
        <v>168</v>
      </c>
      <c r="AH19" s="195" t="s">
        <v>1115</v>
      </c>
      <c r="AI19" s="196"/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125</v>
      </c>
      <c r="C21" s="10" t="s">
        <v>5</v>
      </c>
      <c r="D21" s="98" t="s">
        <v>174</v>
      </c>
      <c r="E21" s="7" t="s">
        <v>4</v>
      </c>
      <c r="F21" s="8" t="s">
        <v>5</v>
      </c>
      <c r="G21" s="7" t="s">
        <v>6</v>
      </c>
      <c r="H21" s="9" t="s">
        <v>1126</v>
      </c>
      <c r="I21" s="10" t="s">
        <v>5</v>
      </c>
      <c r="J21" s="11" t="s">
        <v>177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true" outlineLevel="0" max="13" min="13" style="0" width="23.14"/>
    <col collapsed="false" customWidth="true" hidden="true" outlineLevel="0" max="14" min="14" style="0" width="2.42"/>
    <col collapsed="false" customWidth="true" hidden="true" outlineLevel="0" max="15" min="15" style="0" width="11.85"/>
    <col collapsed="false" customWidth="true" hidden="true" outlineLevel="0" max="16" min="16" style="0" width="17.99"/>
    <col collapsed="false" customWidth="true" hidden="true" outlineLevel="0" max="17" min="17" style="0" width="3.85"/>
    <col collapsed="false" customWidth="true" hidden="true" outlineLevel="0" max="18" min="18" style="0" width="4.56"/>
    <col collapsed="false" customWidth="true" hidden="true" outlineLevel="0" max="19" min="19" style="0" width="7.28"/>
    <col collapsed="false" customWidth="true" hidden="true" outlineLevel="0" max="20" min="20" style="0" width="2.42"/>
    <col collapsed="false" customWidth="true" hidden="true" outlineLevel="0" max="21" min="21" style="0" width="15.99"/>
    <col collapsed="false" customWidth="true" hidden="true" outlineLevel="0" max="22" min="22" style="0" width="17.99"/>
    <col collapsed="false" customWidth="true" hidden="true" outlineLevel="0" max="23" min="23" style="0" width="4.56"/>
    <col collapsed="false" customWidth="true" hidden="true" outlineLevel="0" max="24" min="24" style="0" width="88.99"/>
    <col collapsed="false" customWidth="true" hidden="true" outlineLevel="0" max="25" min="25" style="0" width="2.42"/>
    <col collapsed="false" customWidth="true" hidden="true" outlineLevel="0" max="26" min="26" style="0" width="10.28"/>
    <col collapsed="false" customWidth="true" hidden="true" outlineLevel="0" max="27" min="27" style="0" width="45.13"/>
    <col collapsed="false" customWidth="true" hidden="true" outlineLevel="0" max="33" min="28" style="0" width="9.14"/>
  </cols>
  <sheetData>
    <row r="1" customFormat="false" ht="27" hidden="false" customHeight="false" outlineLevel="0" collapsed="false">
      <c r="B1" s="1" t="s">
        <v>1127</v>
      </c>
      <c r="C1" s="2"/>
      <c r="H1" s="99" t="s">
        <v>1128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89</v>
      </c>
      <c r="I4" s="10" t="s">
        <v>5</v>
      </c>
      <c r="J4" s="11" t="s">
        <v>35</v>
      </c>
      <c r="M4" s="9" t="s">
        <v>35</v>
      </c>
      <c r="N4" s="10" t="s">
        <v>5</v>
      </c>
      <c r="O4" s="791" t="s">
        <v>166</v>
      </c>
      <c r="P4" s="195" t="s">
        <v>759</v>
      </c>
    </row>
    <row r="5" customFormat="false" ht="27" hidden="false" customHeight="false" outlineLevel="0" collapsed="false">
      <c r="B5" s="1" t="s">
        <v>112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26" t="s">
        <v>95</v>
      </c>
      <c r="I8" s="27" t="s">
        <v>5</v>
      </c>
      <c r="J8" s="28" t="s">
        <v>92</v>
      </c>
    </row>
    <row r="9" customFormat="false" ht="21" hidden="false" customHeight="true" outlineLevel="0" collapsed="false">
      <c r="A9" s="13" t="s">
        <v>12</v>
      </c>
      <c r="B9" s="792" t="s">
        <v>1130</v>
      </c>
      <c r="C9" s="36" t="s">
        <v>5</v>
      </c>
      <c r="D9" s="161" t="s">
        <v>38</v>
      </c>
      <c r="E9" s="35" t="s">
        <v>139</v>
      </c>
      <c r="F9" s="36" t="s">
        <v>5</v>
      </c>
      <c r="G9" s="81" t="s">
        <v>26</v>
      </c>
      <c r="H9" s="23" t="s">
        <v>84</v>
      </c>
      <c r="I9" s="24" t="s">
        <v>5</v>
      </c>
      <c r="J9" s="163" t="s">
        <v>49</v>
      </c>
      <c r="M9" s="793" t="s">
        <v>160</v>
      </c>
      <c r="N9" s="794" t="n">
        <v>3</v>
      </c>
      <c r="O9" s="795" t="s">
        <v>139</v>
      </c>
      <c r="P9" s="195" t="s">
        <v>759</v>
      </c>
      <c r="Q9" s="196"/>
      <c r="S9" s="121" t="s">
        <v>47</v>
      </c>
      <c r="T9" s="63" t="n">
        <v>2</v>
      </c>
      <c r="U9" s="796" t="s">
        <v>50</v>
      </c>
      <c r="V9" s="195" t="s">
        <v>759</v>
      </c>
      <c r="W9" s="195"/>
      <c r="X9" s="797" t="s">
        <v>25</v>
      </c>
      <c r="Y9" s="798" t="n">
        <v>1</v>
      </c>
      <c r="Z9" s="799" t="s">
        <v>107</v>
      </c>
      <c r="AA9" s="784" t="s">
        <v>1131</v>
      </c>
      <c r="AB9" s="195"/>
      <c r="AC9" s="196"/>
      <c r="AD9" s="784"/>
      <c r="AE9" s="196"/>
    </row>
    <row r="10" customFormat="false" ht="21" hidden="false" customHeight="true" outlineLevel="0" collapsed="false">
      <c r="A10" s="32" t="s">
        <v>23</v>
      </c>
      <c r="B10" s="51" t="s">
        <v>31</v>
      </c>
      <c r="C10" s="21" t="s">
        <v>5</v>
      </c>
      <c r="D10" s="34" t="s">
        <v>80</v>
      </c>
      <c r="E10" s="800" t="s">
        <v>105</v>
      </c>
      <c r="F10" s="801" t="s">
        <v>5</v>
      </c>
      <c r="G10" s="802" t="s">
        <v>27</v>
      </c>
      <c r="H10" s="803" t="s">
        <v>65</v>
      </c>
      <c r="I10" s="804" t="s">
        <v>5</v>
      </c>
      <c r="J10" s="805" t="s">
        <v>85</v>
      </c>
      <c r="M10" s="121" t="s">
        <v>144</v>
      </c>
      <c r="N10" s="83" t="n">
        <v>1</v>
      </c>
      <c r="O10" s="84" t="s">
        <v>83</v>
      </c>
      <c r="P10" s="195" t="s">
        <v>759</v>
      </c>
      <c r="X10" s="0" t="s">
        <v>1132</v>
      </c>
    </row>
    <row r="11" customFormat="false" ht="21" hidden="false" customHeight="true" outlineLevel="0" collapsed="false">
      <c r="A11" s="32" t="s">
        <v>34</v>
      </c>
      <c r="B11" s="122" t="s">
        <v>18</v>
      </c>
      <c r="C11" s="27" t="s">
        <v>5</v>
      </c>
      <c r="D11" s="123" t="s">
        <v>89</v>
      </c>
      <c r="E11" s="26" t="s">
        <v>87</v>
      </c>
      <c r="F11" s="27" t="s">
        <v>5</v>
      </c>
      <c r="G11" s="28" t="s">
        <v>98</v>
      </c>
      <c r="H11" s="41" t="s">
        <v>125</v>
      </c>
      <c r="I11" s="42" t="s">
        <v>5</v>
      </c>
      <c r="J11" s="125" t="s">
        <v>10</v>
      </c>
      <c r="K11" s="45"/>
      <c r="M11" s="806" t="s">
        <v>15</v>
      </c>
      <c r="N11" s="807" t="n">
        <v>3</v>
      </c>
      <c r="O11" s="64" t="s">
        <v>84</v>
      </c>
      <c r="P11" s="195" t="s">
        <v>759</v>
      </c>
      <c r="Q11" s="196"/>
    </row>
    <row r="12" customFormat="false" ht="21" hidden="false" customHeight="true" outlineLevel="0" collapsed="false">
      <c r="A12" s="32" t="s">
        <v>39</v>
      </c>
      <c r="B12" s="122" t="s">
        <v>141</v>
      </c>
      <c r="C12" s="27" t="s">
        <v>5</v>
      </c>
      <c r="D12" s="123" t="s">
        <v>93</v>
      </c>
      <c r="E12" s="122" t="s">
        <v>17</v>
      </c>
      <c r="F12" s="27" t="s">
        <v>5</v>
      </c>
      <c r="G12" s="123" t="s">
        <v>90</v>
      </c>
      <c r="H12" s="162" t="s">
        <v>164</v>
      </c>
      <c r="I12" s="24" t="s">
        <v>5</v>
      </c>
      <c r="J12" s="163" t="s">
        <v>16</v>
      </c>
    </row>
    <row r="13" customFormat="false" ht="21" hidden="false" customHeight="true" outlineLevel="0" collapsed="false">
      <c r="A13" s="53" t="s">
        <v>45</v>
      </c>
      <c r="B13" s="85" t="s">
        <v>48</v>
      </c>
      <c r="C13" s="58" t="s">
        <v>5</v>
      </c>
      <c r="D13" s="86" t="s">
        <v>1133</v>
      </c>
      <c r="E13" s="85" t="s">
        <v>51</v>
      </c>
      <c r="F13" s="58" t="s">
        <v>5</v>
      </c>
      <c r="G13" s="86" t="s">
        <v>86</v>
      </c>
      <c r="H13" s="90" t="s">
        <v>37</v>
      </c>
      <c r="I13" s="91" t="s">
        <v>5</v>
      </c>
      <c r="J13" s="130" t="s">
        <v>43</v>
      </c>
      <c r="M13" s="808" t="s">
        <v>1134</v>
      </c>
      <c r="N13" s="809" t="n">
        <v>3</v>
      </c>
      <c r="O13" s="810" t="s">
        <v>37</v>
      </c>
      <c r="P13" s="115" t="s">
        <v>759</v>
      </c>
      <c r="Q13" s="115"/>
      <c r="R13" s="45"/>
      <c r="S13" s="85" t="s">
        <v>48</v>
      </c>
      <c r="T13" s="58" t="n">
        <v>1</v>
      </c>
      <c r="U13" s="166" t="s">
        <v>46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3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0" t="s">
        <v>1136</v>
      </c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811" t="s">
        <v>115</v>
      </c>
      <c r="C18" s="156" t="s">
        <v>5</v>
      </c>
      <c r="D18" s="812" t="s">
        <v>149</v>
      </c>
      <c r="E18" s="225" t="s">
        <v>26</v>
      </c>
      <c r="F18" s="226" t="s">
        <v>5</v>
      </c>
      <c r="G18" s="227" t="s">
        <v>107</v>
      </c>
      <c r="H18" s="14" t="s">
        <v>4</v>
      </c>
      <c r="I18" s="15" t="s">
        <v>5</v>
      </c>
      <c r="J18" s="16" t="s">
        <v>6</v>
      </c>
      <c r="M18" s="0" t="s">
        <v>1137</v>
      </c>
      <c r="S18" s="803" t="s">
        <v>65</v>
      </c>
      <c r="T18" s="801" t="n">
        <v>1</v>
      </c>
      <c r="U18" s="813" t="s">
        <v>25</v>
      </c>
      <c r="V18" s="195" t="s">
        <v>759</v>
      </c>
    </row>
    <row r="19" customFormat="false" ht="21" hidden="false" customHeight="true" outlineLevel="0" collapsed="false">
      <c r="A19" s="53" t="s">
        <v>63</v>
      </c>
      <c r="B19" s="814" t="s">
        <v>38</v>
      </c>
      <c r="C19" s="815" t="s">
        <v>5</v>
      </c>
      <c r="D19" s="816" t="s">
        <v>85</v>
      </c>
      <c r="E19" s="817" t="s">
        <v>137</v>
      </c>
      <c r="F19" s="818" t="s">
        <v>5</v>
      </c>
      <c r="G19" s="816" t="s">
        <v>1138</v>
      </c>
      <c r="H19" s="814" t="s">
        <v>139</v>
      </c>
      <c r="I19" s="818" t="s">
        <v>5</v>
      </c>
      <c r="J19" s="816" t="s">
        <v>37</v>
      </c>
      <c r="M19" s="0" t="s">
        <v>1139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91</v>
      </c>
      <c r="C21" s="10" t="s">
        <v>5</v>
      </c>
      <c r="D21" s="98" t="s">
        <v>156</v>
      </c>
      <c r="E21" s="7" t="s">
        <v>4</v>
      </c>
      <c r="F21" s="8" t="s">
        <v>5</v>
      </c>
      <c r="G21" s="7" t="s">
        <v>6</v>
      </c>
      <c r="H21" s="9" t="s">
        <v>189</v>
      </c>
      <c r="I21" s="10" t="s">
        <v>5</v>
      </c>
      <c r="J21" s="11" t="s">
        <v>174</v>
      </c>
      <c r="M21" s="97" t="s">
        <v>156</v>
      </c>
      <c r="N21" s="10" t="n">
        <v>1</v>
      </c>
      <c r="O21" s="819" t="s">
        <v>166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4.41"/>
    <col collapsed="false" customWidth="true" hidden="true" outlineLevel="0" max="13" min="13" style="0" width="2.42"/>
    <col collapsed="false" customWidth="true" hidden="true" outlineLevel="0" max="14" min="14" style="0" width="16.99"/>
    <col collapsed="false" customWidth="true" hidden="true" outlineLevel="0" max="15" min="15" style="0" width="23.7"/>
    <col collapsed="false" customWidth="true" hidden="true" outlineLevel="0" max="16" min="16" style="0" width="7.85"/>
    <col collapsed="false" customWidth="true" hidden="true" outlineLevel="0" max="17" min="17" style="0" width="3.14"/>
    <col collapsed="false" customWidth="true" hidden="true" outlineLevel="0" max="18" min="18" style="0" width="14.99"/>
    <col collapsed="false" customWidth="true" hidden="true" outlineLevel="0" max="19" min="19" style="0" width="2.42"/>
    <col collapsed="false" customWidth="true" hidden="true" outlineLevel="0" max="20" min="20" style="0" width="10.85"/>
    <col collapsed="false" customWidth="true" hidden="true" outlineLevel="0" max="21" min="21" style="0" width="16.84"/>
    <col collapsed="false" customWidth="true" hidden="true" outlineLevel="0" max="22" min="22" style="0" width="7.7"/>
    <col collapsed="false" customWidth="true" hidden="true" outlineLevel="0" max="23" min="23" style="0" width="2.28"/>
    <col collapsed="false" customWidth="true" hidden="true" outlineLevel="0" max="24" min="24" style="0" width="14.28"/>
    <col collapsed="false" customWidth="true" hidden="true" outlineLevel="0" max="25" min="25" style="0" width="2.42"/>
    <col collapsed="false" customWidth="true" hidden="true" outlineLevel="0" max="26" min="26" style="0" width="9.7"/>
    <col collapsed="false" customWidth="true" hidden="true" outlineLevel="0" max="27" min="27" style="0" width="16.84"/>
    <col collapsed="false" customWidth="true" hidden="true" outlineLevel="0" max="28" min="28" style="0" width="9.14"/>
    <col collapsed="false" customWidth="true" hidden="false" outlineLevel="0" max="29" min="29" style="0" width="11.13"/>
    <col collapsed="false" customWidth="true" hidden="false" outlineLevel="0" max="30" min="30" style="0" width="4.14"/>
  </cols>
  <sheetData>
    <row r="1" customFormat="false" ht="27" hidden="false" customHeight="false" outlineLevel="0" collapsed="false">
      <c r="B1" s="1" t="s">
        <v>1140</v>
      </c>
      <c r="C1" s="2"/>
      <c r="H1" s="820" t="s">
        <v>1141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91</v>
      </c>
      <c r="I4" s="10" t="s">
        <v>5</v>
      </c>
      <c r="J4" s="11" t="s">
        <v>35</v>
      </c>
    </row>
    <row r="5" customFormat="false" ht="27" hidden="false" customHeight="false" outlineLevel="0" collapsed="false">
      <c r="B5" s="1" t="s">
        <v>114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41</v>
      </c>
      <c r="I8" s="21" t="s">
        <v>5</v>
      </c>
      <c r="J8" s="34" t="s">
        <v>14</v>
      </c>
      <c r="L8" s="808" t="s">
        <v>27</v>
      </c>
      <c r="M8" s="809" t="n">
        <v>3</v>
      </c>
      <c r="N8" s="821" t="s">
        <v>1134</v>
      </c>
      <c r="O8" s="115" t="s">
        <v>1115</v>
      </c>
      <c r="P8" s="115"/>
    </row>
    <row r="9" customFormat="false" ht="21" hidden="false" customHeight="true" outlineLevel="0" collapsed="false">
      <c r="A9" s="13" t="s">
        <v>12</v>
      </c>
      <c r="B9" s="109" t="s">
        <v>24</v>
      </c>
      <c r="C9" s="117" t="s">
        <v>5</v>
      </c>
      <c r="D9" s="34" t="s">
        <v>103</v>
      </c>
      <c r="E9" s="822" t="s">
        <v>133</v>
      </c>
      <c r="F9" s="153" t="s">
        <v>5</v>
      </c>
      <c r="G9" s="823" t="s">
        <v>87</v>
      </c>
      <c r="H9" s="26" t="s">
        <v>89</v>
      </c>
      <c r="I9" s="27" t="s">
        <v>5</v>
      </c>
      <c r="J9" s="28" t="s">
        <v>17</v>
      </c>
      <c r="L9" s="824" t="s">
        <v>130</v>
      </c>
      <c r="M9" s="825" t="n">
        <v>2</v>
      </c>
      <c r="N9" s="826" t="s">
        <v>121</v>
      </c>
      <c r="O9" s="115" t="s">
        <v>1115</v>
      </c>
      <c r="P9" s="115"/>
      <c r="R9" s="827" t="s">
        <v>103</v>
      </c>
      <c r="S9" s="828" t="n">
        <v>3</v>
      </c>
      <c r="T9" s="829" t="s">
        <v>31</v>
      </c>
      <c r="U9" s="115" t="s">
        <v>1115</v>
      </c>
      <c r="V9" s="115"/>
      <c r="X9" s="203" t="s">
        <v>147</v>
      </c>
      <c r="Y9" s="63" t="n">
        <v>1</v>
      </c>
      <c r="Z9" s="830" t="s">
        <v>148</v>
      </c>
      <c r="AA9" s="784" t="s">
        <v>1115</v>
      </c>
      <c r="AB9" s="196"/>
    </row>
    <row r="10" customFormat="false" ht="21" hidden="false" customHeight="true" outlineLevel="0" collapsed="false">
      <c r="A10" s="32" t="s">
        <v>23</v>
      </c>
      <c r="B10" s="155" t="s">
        <v>115</v>
      </c>
      <c r="C10" s="24" t="s">
        <v>5</v>
      </c>
      <c r="D10" s="140" t="s">
        <v>135</v>
      </c>
      <c r="E10" s="41" t="s">
        <v>123</v>
      </c>
      <c r="F10" s="42" t="s">
        <v>5</v>
      </c>
      <c r="G10" s="149" t="s">
        <v>121</v>
      </c>
      <c r="H10" s="141" t="s">
        <v>143</v>
      </c>
      <c r="I10" s="139" t="s">
        <v>5</v>
      </c>
      <c r="J10" s="142" t="s">
        <v>149</v>
      </c>
      <c r="L10" s="808" t="s">
        <v>152</v>
      </c>
      <c r="M10" s="831" t="n">
        <v>2</v>
      </c>
      <c r="N10" s="799" t="s">
        <v>111</v>
      </c>
      <c r="O10" s="784" t="s">
        <v>1143</v>
      </c>
      <c r="P10" s="195"/>
      <c r="Q10" s="195"/>
      <c r="R10" s="196"/>
    </row>
    <row r="11" customFormat="false" ht="21" hidden="false" customHeight="true" outlineLevel="0" collapsed="false">
      <c r="A11" s="32" t="s">
        <v>34</v>
      </c>
      <c r="B11" s="124" t="s">
        <v>35</v>
      </c>
      <c r="C11" s="42" t="s">
        <v>5</v>
      </c>
      <c r="D11" s="125" t="s">
        <v>96</v>
      </c>
      <c r="E11" s="33" t="s">
        <v>80</v>
      </c>
      <c r="F11" s="49" t="s">
        <v>5</v>
      </c>
      <c r="G11" s="34" t="s">
        <v>78</v>
      </c>
      <c r="H11" s="23" t="s">
        <v>47</v>
      </c>
      <c r="I11" s="24" t="s">
        <v>5</v>
      </c>
      <c r="J11" s="163" t="s">
        <v>144</v>
      </c>
      <c r="K11" s="45"/>
    </row>
    <row r="12" customFormat="false" ht="21" hidden="false" customHeight="true" outlineLevel="0" collapsed="false">
      <c r="A12" s="32" t="s">
        <v>39</v>
      </c>
      <c r="B12" s="141" t="s">
        <v>159</v>
      </c>
      <c r="C12" s="139" t="s">
        <v>5</v>
      </c>
      <c r="D12" s="142" t="s">
        <v>110</v>
      </c>
      <c r="E12" s="811" t="s">
        <v>148</v>
      </c>
      <c r="F12" s="156" t="s">
        <v>5</v>
      </c>
      <c r="G12" s="812" t="s">
        <v>150</v>
      </c>
      <c r="H12" s="41" t="s">
        <v>120</v>
      </c>
      <c r="I12" s="42" t="s">
        <v>5</v>
      </c>
      <c r="J12" s="125" t="s">
        <v>129</v>
      </c>
      <c r="L12" s="832" t="s">
        <v>169</v>
      </c>
      <c r="M12" s="833" t="n">
        <v>2</v>
      </c>
      <c r="N12" s="808" t="s">
        <v>136</v>
      </c>
      <c r="O12" s="115" t="s">
        <v>1115</v>
      </c>
      <c r="P12" s="115"/>
      <c r="Q12" s="45"/>
      <c r="R12" s="834" t="s">
        <v>171</v>
      </c>
      <c r="S12" s="807" t="n">
        <v>3</v>
      </c>
      <c r="T12" s="835" t="s">
        <v>43</v>
      </c>
      <c r="U12" s="115" t="s">
        <v>1115</v>
      </c>
      <c r="V12" s="196"/>
      <c r="X12" s="836" t="s">
        <v>114</v>
      </c>
      <c r="Y12" s="776" t="n">
        <v>1</v>
      </c>
      <c r="Z12" s="837" t="s">
        <v>159</v>
      </c>
      <c r="AA12" s="784" t="s">
        <v>1115</v>
      </c>
      <c r="AB12" s="196"/>
    </row>
    <row r="13" customFormat="false" ht="21" hidden="false" customHeight="true" outlineLevel="0" collapsed="false">
      <c r="A13" s="53" t="s">
        <v>45</v>
      </c>
      <c r="B13" s="838" t="s">
        <v>37</v>
      </c>
      <c r="C13" s="818" t="s">
        <v>5</v>
      </c>
      <c r="D13" s="839" t="s">
        <v>25</v>
      </c>
      <c r="E13" s="143" t="s">
        <v>125</v>
      </c>
      <c r="F13" s="144" t="s">
        <v>5</v>
      </c>
      <c r="G13" s="145" t="s">
        <v>124</v>
      </c>
      <c r="H13" s="57" t="s">
        <v>16</v>
      </c>
      <c r="I13" s="58" t="s">
        <v>5</v>
      </c>
      <c r="J13" s="86" t="s">
        <v>79</v>
      </c>
      <c r="L13" s="840" t="s">
        <v>1144</v>
      </c>
      <c r="M13" s="789" t="n">
        <v>3</v>
      </c>
      <c r="N13" s="790" t="s">
        <v>9</v>
      </c>
      <c r="O13" s="115" t="s">
        <v>1115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45</v>
      </c>
      <c r="C15" s="2"/>
      <c r="L15" s="0" t="s">
        <v>1146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33" t="s">
        <v>112</v>
      </c>
      <c r="C18" s="24" t="s">
        <v>5</v>
      </c>
      <c r="D18" s="22" t="s">
        <v>64</v>
      </c>
      <c r="E18" s="138" t="s">
        <v>115</v>
      </c>
      <c r="F18" s="139" t="s">
        <v>5</v>
      </c>
      <c r="G18" s="140" t="s">
        <v>148</v>
      </c>
      <c r="H18" s="14" t="s">
        <v>4</v>
      </c>
      <c r="I18" s="15" t="s">
        <v>5</v>
      </c>
      <c r="J18" s="16" t="s">
        <v>6</v>
      </c>
      <c r="L18" s="841" t="s">
        <v>13</v>
      </c>
      <c r="M18" s="766" t="n">
        <v>2</v>
      </c>
      <c r="N18" s="187" t="s">
        <v>24</v>
      </c>
      <c r="O18" s="115" t="s">
        <v>1115</v>
      </c>
      <c r="P18" s="784" t="s">
        <v>759</v>
      </c>
      <c r="Q18" s="196"/>
    </row>
    <row r="19" customFormat="false" ht="21" hidden="false" customHeight="true" outlineLevel="0" collapsed="false">
      <c r="A19" s="53" t="s">
        <v>63</v>
      </c>
      <c r="B19" s="143" t="s">
        <v>10</v>
      </c>
      <c r="C19" s="144" t="s">
        <v>5</v>
      </c>
      <c r="D19" s="145" t="s">
        <v>36</v>
      </c>
      <c r="E19" s="87" t="s">
        <v>78</v>
      </c>
      <c r="F19" s="88" t="s">
        <v>5</v>
      </c>
      <c r="G19" s="89" t="s">
        <v>40</v>
      </c>
      <c r="H19" s="151" t="s">
        <v>41</v>
      </c>
      <c r="I19" s="88" t="s">
        <v>5</v>
      </c>
      <c r="J19" s="89" t="s">
        <v>81</v>
      </c>
      <c r="L19" s="842" t="s">
        <v>40</v>
      </c>
      <c r="M19" s="828" t="n">
        <v>2</v>
      </c>
      <c r="N19" s="829" t="s">
        <v>29</v>
      </c>
      <c r="O19" s="115" t="s">
        <v>1115</v>
      </c>
      <c r="P19" s="115"/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77</v>
      </c>
      <c r="C21" s="10" t="s">
        <v>5</v>
      </c>
      <c r="D21" s="98" t="s">
        <v>166</v>
      </c>
      <c r="E21" s="7" t="s">
        <v>4</v>
      </c>
      <c r="F21" s="8" t="s">
        <v>5</v>
      </c>
      <c r="G21" s="7" t="s">
        <v>6</v>
      </c>
      <c r="H21" s="9" t="s">
        <v>1147</v>
      </c>
      <c r="I21" s="10" t="s">
        <v>5</v>
      </c>
      <c r="J21" s="11" t="s">
        <v>35</v>
      </c>
      <c r="L21" s="97" t="s">
        <v>177</v>
      </c>
      <c r="M21" s="10" t="n">
        <v>1</v>
      </c>
      <c r="N21" s="819" t="s">
        <v>178</v>
      </c>
      <c r="O21" s="115" t="s">
        <v>1115</v>
      </c>
      <c r="P21" s="115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1.56"/>
    <col collapsed="false" customWidth="true" hidden="true" outlineLevel="0" max="13" min="13" style="0" width="3.85"/>
    <col collapsed="false" customWidth="true" hidden="true" outlineLevel="0" max="14" min="14" style="0" width="11.42"/>
    <col collapsed="false" customWidth="true" hidden="true" outlineLevel="0" max="17" min="15" style="0" width="9.14"/>
    <col collapsed="false" customWidth="true" hidden="true" outlineLevel="0" max="18" min="18" style="0" width="4.41"/>
    <col collapsed="false" customWidth="true" hidden="true" outlineLevel="0" max="19" min="19" style="0" width="9.14"/>
    <col collapsed="false" customWidth="true" hidden="true" outlineLevel="0" max="20" min="20" style="0" width="3.28"/>
    <col collapsed="false" customWidth="true" hidden="true" outlineLevel="0" max="21" min="21" style="0" width="14.7"/>
    <col collapsed="false" customWidth="true" hidden="true" outlineLevel="0" max="23" min="22" style="0" width="9.14"/>
  </cols>
  <sheetData>
    <row r="1" customFormat="false" ht="27" hidden="false" customHeight="false" outlineLevel="0" collapsed="false">
      <c r="B1" s="1" t="s">
        <v>1148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125</v>
      </c>
      <c r="I4" s="10" t="s">
        <v>5</v>
      </c>
      <c r="J4" s="11" t="s">
        <v>177</v>
      </c>
    </row>
    <row r="5" customFormat="false" ht="34.5" hidden="false" customHeight="true" outlineLevel="0" collapsed="false">
      <c r="B5" s="1" t="s">
        <v>114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26" t="s">
        <v>90</v>
      </c>
      <c r="I8" s="27" t="s">
        <v>5</v>
      </c>
      <c r="J8" s="28" t="s">
        <v>133</v>
      </c>
      <c r="M8" s="0" t="s">
        <v>1150</v>
      </c>
    </row>
    <row r="9" customFormat="false" ht="21" hidden="false" customHeight="true" outlineLevel="0" collapsed="false">
      <c r="A9" s="13" t="s">
        <v>12</v>
      </c>
      <c r="B9" s="110" t="s">
        <v>93</v>
      </c>
      <c r="C9" s="153" t="s">
        <v>5</v>
      </c>
      <c r="D9" s="28" t="s">
        <v>95</v>
      </c>
      <c r="E9" s="803" t="s">
        <v>1151</v>
      </c>
      <c r="F9" s="801" t="s">
        <v>5</v>
      </c>
      <c r="G9" s="805" t="s">
        <v>26</v>
      </c>
      <c r="H9" s="23" t="s">
        <v>84</v>
      </c>
      <c r="I9" s="24" t="s">
        <v>5</v>
      </c>
      <c r="J9" s="163" t="s">
        <v>48</v>
      </c>
      <c r="L9" s="843" t="s">
        <v>25</v>
      </c>
      <c r="M9" s="844" t="n">
        <v>2</v>
      </c>
      <c r="N9" s="835" t="s">
        <v>26</v>
      </c>
      <c r="O9" s="115" t="s">
        <v>1152</v>
      </c>
      <c r="P9" s="195"/>
      <c r="Q9" s="196"/>
    </row>
    <row r="10" customFormat="false" ht="21" hidden="false" customHeight="true" outlineLevel="0" collapsed="false">
      <c r="A10" s="32" t="s">
        <v>23</v>
      </c>
      <c r="B10" s="136" t="s">
        <v>49</v>
      </c>
      <c r="C10" s="24" t="s">
        <v>5</v>
      </c>
      <c r="D10" s="25" t="s">
        <v>144</v>
      </c>
      <c r="E10" s="23" t="s">
        <v>83</v>
      </c>
      <c r="F10" s="24" t="s">
        <v>5</v>
      </c>
      <c r="G10" s="25" t="s">
        <v>47</v>
      </c>
      <c r="H10" s="800" t="s">
        <v>139</v>
      </c>
      <c r="I10" s="226" t="s">
        <v>5</v>
      </c>
      <c r="J10" s="802" t="s">
        <v>85</v>
      </c>
      <c r="L10" s="810" t="s">
        <v>85</v>
      </c>
      <c r="M10" s="809" t="n">
        <v>3</v>
      </c>
      <c r="N10" s="845" t="s">
        <v>27</v>
      </c>
      <c r="O10" s="115" t="s">
        <v>1152</v>
      </c>
      <c r="P10" s="195"/>
      <c r="Q10" s="196"/>
    </row>
    <row r="11" customFormat="false" ht="21" hidden="false" customHeight="true" outlineLevel="0" collapsed="false">
      <c r="A11" s="32" t="s">
        <v>34</v>
      </c>
      <c r="B11" s="141" t="s">
        <v>152</v>
      </c>
      <c r="C11" s="139" t="s">
        <v>5</v>
      </c>
      <c r="D11" s="142" t="s">
        <v>111</v>
      </c>
      <c r="E11" s="26" t="s">
        <v>92</v>
      </c>
      <c r="F11" s="153" t="s">
        <v>5</v>
      </c>
      <c r="G11" s="28" t="s">
        <v>87</v>
      </c>
      <c r="H11" s="26" t="s">
        <v>1153</v>
      </c>
      <c r="I11" s="27" t="s">
        <v>5</v>
      </c>
      <c r="J11" s="123" t="s">
        <v>18</v>
      </c>
      <c r="K11" s="45"/>
      <c r="L11" s="846" t="s">
        <v>78</v>
      </c>
      <c r="M11" s="188" t="n">
        <v>1</v>
      </c>
      <c r="N11" s="847" t="s">
        <v>40</v>
      </c>
      <c r="O11" s="115" t="s">
        <v>1154</v>
      </c>
      <c r="P11" s="195"/>
      <c r="Q11" s="196"/>
    </row>
    <row r="12" customFormat="false" ht="21" hidden="false" customHeight="true" outlineLevel="0" collapsed="false">
      <c r="A12" s="32" t="s">
        <v>39</v>
      </c>
      <c r="B12" s="141" t="s">
        <v>135</v>
      </c>
      <c r="C12" s="139" t="s">
        <v>5</v>
      </c>
      <c r="D12" s="142" t="s">
        <v>150</v>
      </c>
      <c r="E12" s="141" t="s">
        <v>114</v>
      </c>
      <c r="F12" s="139" t="s">
        <v>5</v>
      </c>
      <c r="G12" s="142" t="s">
        <v>159</v>
      </c>
      <c r="H12" s="122" t="s">
        <v>88</v>
      </c>
      <c r="I12" s="27" t="s">
        <v>5</v>
      </c>
      <c r="J12" s="123" t="s">
        <v>141</v>
      </c>
    </row>
    <row r="13" customFormat="false" ht="21" hidden="false" customHeight="true" outlineLevel="0" collapsed="false">
      <c r="A13" s="53" t="s">
        <v>45</v>
      </c>
      <c r="B13" s="85" t="s">
        <v>46</v>
      </c>
      <c r="C13" s="58" t="s">
        <v>5</v>
      </c>
      <c r="D13" s="86" t="s">
        <v>164</v>
      </c>
      <c r="E13" s="177" t="s">
        <v>78</v>
      </c>
      <c r="F13" s="58" t="s">
        <v>5</v>
      </c>
      <c r="G13" s="178" t="s">
        <v>29</v>
      </c>
      <c r="H13" s="57" t="s">
        <v>51</v>
      </c>
      <c r="I13" s="58" t="s">
        <v>5</v>
      </c>
      <c r="J13" s="86" t="s">
        <v>79</v>
      </c>
      <c r="L13" s="848" t="s">
        <v>50</v>
      </c>
      <c r="M13" s="63" t="n">
        <v>2</v>
      </c>
      <c r="N13" s="849" t="s">
        <v>51</v>
      </c>
      <c r="O13" s="115" t="s">
        <v>1152</v>
      </c>
      <c r="P13" s="195"/>
      <c r="Q13" s="196"/>
      <c r="S13" s="850" t="s">
        <v>89</v>
      </c>
      <c r="T13" s="211" t="n">
        <v>2</v>
      </c>
      <c r="U13" s="851" t="s">
        <v>17</v>
      </c>
      <c r="V13" s="195" t="s">
        <v>1115</v>
      </c>
      <c r="W13" s="196"/>
    </row>
    <row r="14" customFormat="false" ht="3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55</v>
      </c>
      <c r="C15" s="2"/>
      <c r="L15" s="164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59</v>
      </c>
      <c r="B18" s="136" t="s">
        <v>86</v>
      </c>
      <c r="C18" s="24" t="s">
        <v>5</v>
      </c>
      <c r="D18" s="137" t="s">
        <v>15</v>
      </c>
      <c r="E18" s="225" t="s">
        <v>85</v>
      </c>
      <c r="F18" s="226" t="s">
        <v>5</v>
      </c>
      <c r="G18" s="227" t="s">
        <v>26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838" t="s">
        <v>25</v>
      </c>
      <c r="C19" s="818" t="s">
        <v>5</v>
      </c>
      <c r="D19" s="839" t="s">
        <v>27</v>
      </c>
      <c r="E19" s="87" t="s">
        <v>29</v>
      </c>
      <c r="F19" s="88" t="s">
        <v>5</v>
      </c>
      <c r="G19" s="89" t="s">
        <v>14</v>
      </c>
      <c r="H19" s="197" t="s">
        <v>147</v>
      </c>
      <c r="I19" s="180" t="s">
        <v>5</v>
      </c>
      <c r="J19" s="198" t="s">
        <v>110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78</v>
      </c>
      <c r="C21" s="10" t="s">
        <v>5</v>
      </c>
      <c r="D21" s="98" t="s">
        <v>1147</v>
      </c>
      <c r="E21" s="7" t="s">
        <v>4</v>
      </c>
      <c r="F21" s="8" t="s">
        <v>5</v>
      </c>
      <c r="G21" s="7" t="s">
        <v>6</v>
      </c>
      <c r="H21" s="9" t="s">
        <v>35</v>
      </c>
      <c r="I21" s="10" t="s">
        <v>5</v>
      </c>
      <c r="J21" s="11" t="s">
        <v>156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7"/>
  </cols>
  <sheetData>
    <row r="1" customFormat="false" ht="27" hidden="false" customHeight="false" outlineLevel="0" collapsed="false">
      <c r="B1" s="1" t="s">
        <v>115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7" t="s">
        <v>1125</v>
      </c>
      <c r="I4" s="10" t="s">
        <v>5</v>
      </c>
      <c r="J4" s="98" t="s">
        <v>189</v>
      </c>
    </row>
    <row r="5" customFormat="false" ht="27" hidden="false" customHeight="false" outlineLevel="0" collapsed="false">
      <c r="B5" s="1" t="s">
        <v>115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6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82</v>
      </c>
      <c r="I8" s="21" t="s">
        <v>5</v>
      </c>
      <c r="J8" s="34" t="s">
        <v>112</v>
      </c>
    </row>
    <row r="9" customFormat="false" ht="21" hidden="false" customHeight="true" outlineLevel="0" collapsed="false">
      <c r="A9" s="13" t="s">
        <v>12</v>
      </c>
      <c r="B9" s="110" t="s">
        <v>89</v>
      </c>
      <c r="C9" s="153" t="s">
        <v>5</v>
      </c>
      <c r="D9" s="28" t="s">
        <v>88</v>
      </c>
      <c r="E9" s="111" t="s">
        <v>86</v>
      </c>
      <c r="F9" s="117" t="s">
        <v>5</v>
      </c>
      <c r="G9" s="25" t="s">
        <v>84</v>
      </c>
      <c r="H9" s="136" t="s">
        <v>15</v>
      </c>
      <c r="I9" s="24" t="s">
        <v>5</v>
      </c>
      <c r="J9" s="137" t="s">
        <v>50</v>
      </c>
      <c r="L9" s="183" t="s">
        <v>16</v>
      </c>
      <c r="M9" s="807" t="n">
        <v>3</v>
      </c>
      <c r="N9" s="120" t="s">
        <v>50</v>
      </c>
      <c r="O9" s="196"/>
      <c r="P9" s="195" t="s">
        <v>759</v>
      </c>
      <c r="Q9" s="196"/>
      <c r="R9" s="784" t="s">
        <v>1158</v>
      </c>
      <c r="S9" s="195"/>
      <c r="T9" s="196"/>
    </row>
    <row r="10" customFormat="false" ht="21" hidden="false" customHeight="true" outlineLevel="0" collapsed="false">
      <c r="A10" s="32" t="s">
        <v>23</v>
      </c>
      <c r="B10" s="155" t="s">
        <v>111</v>
      </c>
      <c r="C10" s="24" t="s">
        <v>5</v>
      </c>
      <c r="D10" s="140" t="s">
        <v>147</v>
      </c>
      <c r="E10" s="51" t="s">
        <v>64</v>
      </c>
      <c r="F10" s="21" t="s">
        <v>5</v>
      </c>
      <c r="G10" s="34" t="s">
        <v>41</v>
      </c>
      <c r="H10" s="768" t="s">
        <v>105</v>
      </c>
      <c r="I10" s="24" t="s">
        <v>5</v>
      </c>
      <c r="J10" s="769" t="s">
        <v>171</v>
      </c>
      <c r="M10" s="852"/>
      <c r="N10" s="170"/>
      <c r="O10" s="853"/>
      <c r="P10" s="77"/>
    </row>
    <row r="11" customFormat="false" ht="21" hidden="false" customHeight="true" outlineLevel="0" collapsed="false">
      <c r="A11" s="32" t="s">
        <v>34</v>
      </c>
      <c r="B11" s="141" t="s">
        <v>110</v>
      </c>
      <c r="C11" s="139" t="s">
        <v>5</v>
      </c>
      <c r="D11" s="142" t="s">
        <v>169</v>
      </c>
      <c r="E11" s="141" t="s">
        <v>136</v>
      </c>
      <c r="F11" s="139" t="s">
        <v>5</v>
      </c>
      <c r="G11" s="142" t="s">
        <v>114</v>
      </c>
      <c r="H11" s="822" t="s">
        <v>87</v>
      </c>
      <c r="I11" s="854" t="s">
        <v>5</v>
      </c>
      <c r="J11" s="823" t="s">
        <v>91</v>
      </c>
      <c r="K11" s="45"/>
    </row>
    <row r="12" customFormat="false" ht="21" hidden="false" customHeight="true" outlineLevel="0" collapsed="false">
      <c r="A12" s="32" t="s">
        <v>39</v>
      </c>
      <c r="B12" s="124" t="s">
        <v>129</v>
      </c>
      <c r="C12" s="42" t="s">
        <v>5</v>
      </c>
      <c r="D12" s="125" t="s">
        <v>126</v>
      </c>
      <c r="E12" s="141" t="s">
        <v>159</v>
      </c>
      <c r="F12" s="139" t="s">
        <v>5</v>
      </c>
      <c r="G12" s="142" t="s">
        <v>152</v>
      </c>
      <c r="H12" s="124" t="s">
        <v>123</v>
      </c>
      <c r="I12" s="42"/>
      <c r="J12" s="125" t="s">
        <v>130</v>
      </c>
    </row>
    <row r="13" customFormat="false" ht="21" hidden="false" customHeight="true" outlineLevel="0" collapsed="false">
      <c r="A13" s="53" t="s">
        <v>45</v>
      </c>
      <c r="B13" s="143" t="s">
        <v>36</v>
      </c>
      <c r="C13" s="144" t="s">
        <v>5</v>
      </c>
      <c r="D13" s="145" t="s">
        <v>97</v>
      </c>
      <c r="E13" s="177" t="s">
        <v>81</v>
      </c>
      <c r="F13" s="88" t="s">
        <v>5</v>
      </c>
      <c r="G13" s="178" t="s">
        <v>103</v>
      </c>
      <c r="H13" s="57" t="s">
        <v>49</v>
      </c>
      <c r="I13" s="58" t="s">
        <v>5</v>
      </c>
      <c r="J13" s="86" t="s">
        <v>51</v>
      </c>
    </row>
    <row r="14" customFormat="false" ht="0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59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59</v>
      </c>
      <c r="B18" s="225" t="s">
        <v>38</v>
      </c>
      <c r="C18" s="226" t="s">
        <v>5</v>
      </c>
      <c r="D18" s="769" t="s">
        <v>27</v>
      </c>
      <c r="E18" s="23" t="s">
        <v>49</v>
      </c>
      <c r="F18" s="24" t="s">
        <v>5</v>
      </c>
      <c r="G18" s="25" t="s">
        <v>47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179" t="s">
        <v>110</v>
      </c>
      <c r="C19" s="180" t="s">
        <v>5</v>
      </c>
      <c r="D19" s="181" t="s">
        <v>65</v>
      </c>
      <c r="E19" s="150" t="s">
        <v>9</v>
      </c>
      <c r="F19" s="144" t="s">
        <v>5</v>
      </c>
      <c r="G19" s="147" t="s">
        <v>35</v>
      </c>
      <c r="H19" s="814" t="s">
        <v>139</v>
      </c>
      <c r="I19" s="818" t="s">
        <v>5</v>
      </c>
      <c r="J19" s="816" t="s">
        <v>43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" t="s">
        <v>1160</v>
      </c>
      <c r="C21" s="10" t="s">
        <v>5</v>
      </c>
      <c r="D21" s="11" t="s">
        <v>191</v>
      </c>
      <c r="E21" s="7" t="s">
        <v>4</v>
      </c>
      <c r="F21" s="8" t="s">
        <v>5</v>
      </c>
      <c r="G21" s="7" t="s">
        <v>6</v>
      </c>
      <c r="H21" s="9" t="s">
        <v>174</v>
      </c>
      <c r="I21" s="10" t="s">
        <v>5</v>
      </c>
      <c r="J21" s="11" t="s">
        <v>177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5.28"/>
  </cols>
  <sheetData>
    <row r="1" customFormat="false" ht="27" hidden="false" customHeight="false" outlineLevel="0" collapsed="false">
      <c r="B1" s="1" t="s">
        <v>116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" t="s">
        <v>4</v>
      </c>
      <c r="I4" s="8" t="s">
        <v>5</v>
      </c>
      <c r="J4" s="7" t="s">
        <v>6</v>
      </c>
    </row>
    <row r="5" customFormat="false" ht="27" hidden="false" customHeight="true" outlineLevel="0" collapsed="false">
      <c r="B5" s="1" t="s">
        <v>116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855" t="s">
        <v>166</v>
      </c>
      <c r="I8" s="856" t="s">
        <v>5</v>
      </c>
      <c r="J8" s="857" t="s">
        <v>1125</v>
      </c>
      <c r="M8" s="858" t="s">
        <v>1138</v>
      </c>
      <c r="N8" s="844" t="n">
        <v>3</v>
      </c>
      <c r="O8" s="859" t="s">
        <v>65</v>
      </c>
      <c r="P8" s="195" t="s">
        <v>1163</v>
      </c>
      <c r="Q8" s="195"/>
      <c r="R8" s="196"/>
    </row>
    <row r="9" customFormat="false" ht="21" hidden="false" customHeight="true" outlineLevel="0" collapsed="false">
      <c r="A9" s="13" t="s">
        <v>12</v>
      </c>
      <c r="B9" s="860" t="s">
        <v>133</v>
      </c>
      <c r="C9" s="861" t="s">
        <v>5</v>
      </c>
      <c r="D9" s="862" t="s">
        <v>89</v>
      </c>
      <c r="E9" s="863" t="s">
        <v>95</v>
      </c>
      <c r="F9" s="864" t="s">
        <v>5</v>
      </c>
      <c r="G9" s="865" t="s">
        <v>88</v>
      </c>
      <c r="H9" s="863" t="s">
        <v>17</v>
      </c>
      <c r="I9" s="864" t="s">
        <v>5</v>
      </c>
      <c r="J9" s="865" t="s">
        <v>98</v>
      </c>
    </row>
    <row r="10" customFormat="false" ht="21" hidden="false" customHeight="true" outlineLevel="0" collapsed="false">
      <c r="A10" s="32" t="s">
        <v>23</v>
      </c>
      <c r="B10" s="866" t="s">
        <v>124</v>
      </c>
      <c r="C10" s="867" t="s">
        <v>5</v>
      </c>
      <c r="D10" s="868" t="s">
        <v>120</v>
      </c>
      <c r="E10" s="869" t="s">
        <v>24</v>
      </c>
      <c r="F10" s="870" t="s">
        <v>5</v>
      </c>
      <c r="G10" s="871" t="s">
        <v>112</v>
      </c>
      <c r="H10" s="872" t="s">
        <v>85</v>
      </c>
      <c r="I10" s="873" t="s">
        <v>5</v>
      </c>
      <c r="J10" s="874" t="s">
        <v>137</v>
      </c>
      <c r="M10" s="131" t="s">
        <v>15</v>
      </c>
      <c r="N10" s="63" t="n">
        <v>2</v>
      </c>
      <c r="O10" s="120" t="s">
        <v>50</v>
      </c>
      <c r="P10" s="195"/>
      <c r="Q10" s="195" t="s">
        <v>1164</v>
      </c>
      <c r="R10" s="195"/>
      <c r="S10" s="77"/>
    </row>
    <row r="11" customFormat="false" ht="21" hidden="false" customHeight="true" outlineLevel="0" collapsed="false">
      <c r="A11" s="32" t="s">
        <v>34</v>
      </c>
      <c r="B11" s="863" t="s">
        <v>1165</v>
      </c>
      <c r="C11" s="864" t="s">
        <v>5</v>
      </c>
      <c r="D11" s="865" t="s">
        <v>87</v>
      </c>
      <c r="E11" s="875" t="s">
        <v>130</v>
      </c>
      <c r="F11" s="867" t="s">
        <v>5</v>
      </c>
      <c r="G11" s="876" t="s">
        <v>36</v>
      </c>
      <c r="H11" s="863" t="s">
        <v>91</v>
      </c>
      <c r="I11" s="864" t="s">
        <v>5</v>
      </c>
      <c r="J11" s="865" t="s">
        <v>90</v>
      </c>
      <c r="K11" s="45"/>
      <c r="P11" s="806" t="s">
        <v>16</v>
      </c>
      <c r="Q11" s="132" t="n">
        <v>2</v>
      </c>
      <c r="R11" s="93" t="s">
        <v>49</v>
      </c>
      <c r="S11" s="877" t="s">
        <v>759</v>
      </c>
      <c r="T11" s="877"/>
      <c r="V11" s="806" t="s">
        <v>164</v>
      </c>
      <c r="W11" s="878" t="n">
        <v>3</v>
      </c>
      <c r="X11" s="879" t="s">
        <v>84</v>
      </c>
    </row>
    <row r="12" customFormat="false" ht="21" hidden="false" customHeight="true" outlineLevel="0" collapsed="false">
      <c r="A12" s="32" t="s">
        <v>39</v>
      </c>
      <c r="B12" s="880" t="s">
        <v>51</v>
      </c>
      <c r="C12" s="881" t="s">
        <v>5</v>
      </c>
      <c r="D12" s="882" t="s">
        <v>83</v>
      </c>
      <c r="E12" s="883" t="s">
        <v>48</v>
      </c>
      <c r="F12" s="884" t="s">
        <v>5</v>
      </c>
      <c r="G12" s="885" t="s">
        <v>86</v>
      </c>
      <c r="H12" s="875" t="s">
        <v>126</v>
      </c>
      <c r="I12" s="867" t="s">
        <v>5</v>
      </c>
      <c r="J12" s="876" t="s">
        <v>9</v>
      </c>
      <c r="M12" s="886" t="s">
        <v>47</v>
      </c>
      <c r="N12" s="887" t="n">
        <v>3</v>
      </c>
      <c r="O12" s="888" t="s">
        <v>104</v>
      </c>
      <c r="P12" s="784" t="s">
        <v>759</v>
      </c>
      <c r="Q12" s="196"/>
    </row>
    <row r="13" customFormat="false" ht="21" hidden="false" customHeight="true" outlineLevel="0" collapsed="false">
      <c r="A13" s="53" t="s">
        <v>45</v>
      </c>
      <c r="B13" s="889" t="s">
        <v>93</v>
      </c>
      <c r="C13" s="890" t="s">
        <v>5</v>
      </c>
      <c r="D13" s="891" t="s">
        <v>92</v>
      </c>
      <c r="E13" s="889" t="s">
        <v>141</v>
      </c>
      <c r="F13" s="890" t="s">
        <v>5</v>
      </c>
      <c r="G13" s="891" t="s">
        <v>99</v>
      </c>
      <c r="H13" s="892" t="s">
        <v>139</v>
      </c>
      <c r="I13" s="893" t="s">
        <v>5</v>
      </c>
      <c r="J13" s="894" t="s">
        <v>1138</v>
      </c>
    </row>
    <row r="14" customFormat="false" ht="18.75" hidden="tru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66</v>
      </c>
      <c r="C15" s="2"/>
      <c r="M15" s="895" t="s">
        <v>25</v>
      </c>
      <c r="N15" s="844" t="s">
        <v>5</v>
      </c>
      <c r="O15" s="896" t="s">
        <v>26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59</v>
      </c>
      <c r="B18" s="872" t="s">
        <v>27</v>
      </c>
      <c r="C18" s="873" t="s">
        <v>5</v>
      </c>
      <c r="D18" s="897" t="s">
        <v>139</v>
      </c>
      <c r="E18" s="898" t="s">
        <v>107</v>
      </c>
      <c r="F18" s="873" t="s">
        <v>5</v>
      </c>
      <c r="G18" s="899" t="s">
        <v>1167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900" t="s">
        <v>43</v>
      </c>
      <c r="C19" s="901" t="s">
        <v>5</v>
      </c>
      <c r="D19" s="902" t="s">
        <v>105</v>
      </c>
      <c r="E19" s="903" t="s">
        <v>79</v>
      </c>
      <c r="F19" s="904" t="s">
        <v>5</v>
      </c>
      <c r="G19" s="905" t="s">
        <v>46</v>
      </c>
      <c r="H19" s="906" t="s">
        <v>37</v>
      </c>
      <c r="I19" s="901" t="s">
        <v>5</v>
      </c>
      <c r="J19" s="902" t="s">
        <v>38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125</v>
      </c>
      <c r="C21" s="10" t="s">
        <v>5</v>
      </c>
      <c r="D21" s="98" t="s">
        <v>1147</v>
      </c>
      <c r="E21" s="7" t="s">
        <v>4</v>
      </c>
      <c r="F21" s="8" t="s">
        <v>5</v>
      </c>
      <c r="G21" s="7" t="s">
        <v>6</v>
      </c>
      <c r="H21" s="907" t="s">
        <v>35</v>
      </c>
      <c r="I21" s="10" t="s">
        <v>5</v>
      </c>
      <c r="J21" s="908" t="s">
        <v>166</v>
      </c>
      <c r="M21" s="907" t="s">
        <v>35</v>
      </c>
      <c r="N21" s="10" t="s">
        <v>5</v>
      </c>
      <c r="O21" s="909" t="s">
        <v>166</v>
      </c>
      <c r="P21" s="784" t="s">
        <v>1115</v>
      </c>
      <c r="Q21" s="196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68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16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4" t="s">
        <v>4</v>
      </c>
      <c r="I8" s="15" t="s">
        <v>5</v>
      </c>
      <c r="J8" s="16" t="s">
        <v>6</v>
      </c>
    </row>
    <row r="9" customFormat="false" ht="21" hidden="false" customHeight="true" outlineLevel="0" collapsed="false">
      <c r="A9" s="13" t="s">
        <v>12</v>
      </c>
      <c r="B9" s="14" t="s">
        <v>4</v>
      </c>
      <c r="C9" s="15" t="s">
        <v>5</v>
      </c>
      <c r="D9" s="16" t="s">
        <v>6</v>
      </c>
      <c r="E9" s="14" t="s">
        <v>4</v>
      </c>
      <c r="F9" s="15" t="s">
        <v>5</v>
      </c>
      <c r="G9" s="16" t="s">
        <v>6</v>
      </c>
      <c r="H9" s="14" t="s">
        <v>4</v>
      </c>
      <c r="I9" s="15" t="s">
        <v>5</v>
      </c>
      <c r="J9" s="16" t="s">
        <v>6</v>
      </c>
    </row>
    <row r="10" customFormat="false" ht="21" hidden="false" customHeight="true" outlineLevel="0" collapsed="false">
      <c r="A10" s="32" t="s">
        <v>23</v>
      </c>
      <c r="B10" s="14" t="s">
        <v>4</v>
      </c>
      <c r="C10" s="15" t="s">
        <v>5</v>
      </c>
      <c r="D10" s="16" t="s">
        <v>6</v>
      </c>
      <c r="E10" s="14" t="s">
        <v>4</v>
      </c>
      <c r="F10" s="15" t="s">
        <v>5</v>
      </c>
      <c r="G10" s="16" t="s">
        <v>6</v>
      </c>
      <c r="H10" s="14" t="s">
        <v>4</v>
      </c>
      <c r="I10" s="15" t="s">
        <v>5</v>
      </c>
      <c r="J10" s="16" t="s">
        <v>6</v>
      </c>
    </row>
    <row r="11" customFormat="false" ht="21" hidden="false" customHeight="true" outlineLevel="0" collapsed="false">
      <c r="A11" s="32" t="s">
        <v>34</v>
      </c>
      <c r="B11" s="14" t="s">
        <v>4</v>
      </c>
      <c r="C11" s="15" t="s">
        <v>5</v>
      </c>
      <c r="D11" s="16" t="s">
        <v>6</v>
      </c>
      <c r="E11" s="14" t="s">
        <v>4</v>
      </c>
      <c r="F11" s="15" t="s">
        <v>5</v>
      </c>
      <c r="G11" s="16" t="s">
        <v>6</v>
      </c>
      <c r="H11" s="14" t="s">
        <v>4</v>
      </c>
      <c r="I11" s="15" t="s">
        <v>5</v>
      </c>
      <c r="J11" s="16" t="s">
        <v>6</v>
      </c>
      <c r="K11" s="45"/>
    </row>
    <row r="12" customFormat="false" ht="21" hidden="false" customHeight="true" outlineLevel="0" collapsed="false">
      <c r="A12" s="32" t="s">
        <v>39</v>
      </c>
      <c r="B12" s="141" t="s">
        <v>65</v>
      </c>
      <c r="C12" s="139" t="s">
        <v>5</v>
      </c>
      <c r="D12" s="142" t="s">
        <v>111</v>
      </c>
      <c r="E12" s="768" t="s">
        <v>85</v>
      </c>
      <c r="F12" s="226" t="s">
        <v>5</v>
      </c>
      <c r="G12" s="769" t="s">
        <v>1170</v>
      </c>
      <c r="H12" s="768" t="s">
        <v>105</v>
      </c>
      <c r="I12" s="226" t="s">
        <v>5</v>
      </c>
      <c r="J12" s="769" t="s">
        <v>38</v>
      </c>
    </row>
    <row r="13" customFormat="false" ht="19.5" hidden="false" customHeight="true" outlineLevel="0" collapsed="false">
      <c r="A13" s="53" t="s">
        <v>45</v>
      </c>
      <c r="B13" s="143" t="s">
        <v>97</v>
      </c>
      <c r="C13" s="144" t="s">
        <v>5</v>
      </c>
      <c r="D13" s="145" t="s">
        <v>125</v>
      </c>
      <c r="E13" s="179" t="s">
        <v>169</v>
      </c>
      <c r="F13" s="180" t="s">
        <v>5</v>
      </c>
      <c r="G13" s="181" t="s">
        <v>149</v>
      </c>
      <c r="H13" s="838" t="s">
        <v>107</v>
      </c>
      <c r="I13" s="58" t="s">
        <v>5</v>
      </c>
      <c r="J13" s="839" t="s">
        <v>55</v>
      </c>
    </row>
    <row r="14" customFormat="false" ht="18.75" hidden="tru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17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41" t="s">
        <v>10</v>
      </c>
      <c r="C18" s="42" t="s">
        <v>5</v>
      </c>
      <c r="D18" s="125" t="s">
        <v>120</v>
      </c>
      <c r="E18" s="138" t="s">
        <v>1167</v>
      </c>
      <c r="F18" s="139" t="s">
        <v>5</v>
      </c>
      <c r="G18" s="140" t="s">
        <v>147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143" t="s">
        <v>125</v>
      </c>
      <c r="C19" s="144" t="s">
        <v>5</v>
      </c>
      <c r="D19" s="145" t="s">
        <v>9</v>
      </c>
      <c r="E19" s="817" t="s">
        <v>55</v>
      </c>
      <c r="F19" s="818" t="s">
        <v>5</v>
      </c>
      <c r="G19" s="816" t="s">
        <v>137</v>
      </c>
      <c r="H19" s="814" t="s">
        <v>25</v>
      </c>
      <c r="I19" s="818" t="s">
        <v>5</v>
      </c>
      <c r="J19" s="816" t="s">
        <v>85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91</v>
      </c>
      <c r="C21" s="10" t="s">
        <v>5</v>
      </c>
      <c r="D21" s="98" t="s">
        <v>1125</v>
      </c>
      <c r="E21" s="7" t="s">
        <v>4</v>
      </c>
      <c r="F21" s="8" t="s">
        <v>5</v>
      </c>
      <c r="G21" s="7" t="s">
        <v>6</v>
      </c>
      <c r="H21" s="9" t="s">
        <v>177</v>
      </c>
      <c r="I21" s="10" t="s">
        <v>5</v>
      </c>
      <c r="J21" s="11" t="s">
        <v>189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9" min="19" style="0" width="15.41"/>
  </cols>
  <sheetData>
    <row r="1" customFormat="false" ht="27" hidden="false" customHeight="false" outlineLevel="0" collapsed="false">
      <c r="B1" s="1" t="s">
        <v>13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3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26" t="s">
        <v>95</v>
      </c>
      <c r="I8" s="27" t="s">
        <v>5</v>
      </c>
      <c r="J8" s="28" t="s">
        <v>133</v>
      </c>
    </row>
    <row r="9" customFormat="false" ht="21" hidden="false" customHeight="true" outlineLevel="0" collapsed="false">
      <c r="A9" s="13" t="s">
        <v>12</v>
      </c>
      <c r="B9" s="152" t="s">
        <v>92</v>
      </c>
      <c r="C9" s="153" t="s">
        <v>5</v>
      </c>
      <c r="D9" s="154" t="s">
        <v>89</v>
      </c>
      <c r="E9" s="110" t="s">
        <v>90</v>
      </c>
      <c r="F9" s="153" t="s">
        <v>5</v>
      </c>
      <c r="G9" s="28" t="s">
        <v>98</v>
      </c>
      <c r="H9" s="152" t="s">
        <v>88</v>
      </c>
      <c r="I9" s="27" t="s">
        <v>5</v>
      </c>
      <c r="J9" s="154" t="s">
        <v>18</v>
      </c>
      <c r="M9" s="0" t="s">
        <v>134</v>
      </c>
    </row>
    <row r="10" customFormat="false" ht="21" hidden="false" customHeight="true" outlineLevel="0" collapsed="false">
      <c r="A10" s="32" t="s">
        <v>23</v>
      </c>
      <c r="B10" s="155" t="s">
        <v>135</v>
      </c>
      <c r="C10" s="156" t="s">
        <v>5</v>
      </c>
      <c r="D10" s="157" t="s">
        <v>136</v>
      </c>
      <c r="E10" s="35" t="s">
        <v>26</v>
      </c>
      <c r="F10" s="36" t="s">
        <v>5</v>
      </c>
      <c r="G10" s="37" t="s">
        <v>38</v>
      </c>
      <c r="H10" s="35" t="s">
        <v>65</v>
      </c>
      <c r="I10" s="36" t="s">
        <v>5</v>
      </c>
      <c r="J10" s="37" t="s">
        <v>137</v>
      </c>
      <c r="M10" s="0" t="s">
        <v>138</v>
      </c>
      <c r="Q10" s="158" t="s">
        <v>25</v>
      </c>
      <c r="R10" s="159" t="n">
        <v>1</v>
      </c>
      <c r="S10" s="160" t="s">
        <v>139</v>
      </c>
    </row>
    <row r="11" customFormat="false" ht="21" hidden="false" customHeight="true" outlineLevel="0" collapsed="false">
      <c r="A11" s="32" t="s">
        <v>34</v>
      </c>
      <c r="B11" s="122" t="s">
        <v>99</v>
      </c>
      <c r="C11" s="27" t="s">
        <v>5</v>
      </c>
      <c r="D11" s="123" t="s">
        <v>87</v>
      </c>
      <c r="E11" s="44" t="s">
        <v>107</v>
      </c>
      <c r="F11" s="39" t="s">
        <v>5</v>
      </c>
      <c r="G11" s="161" t="s">
        <v>27</v>
      </c>
      <c r="H11" s="162" t="s">
        <v>47</v>
      </c>
      <c r="I11" s="24" t="s">
        <v>5</v>
      </c>
      <c r="J11" s="163" t="s">
        <v>16</v>
      </c>
      <c r="K11" s="45"/>
      <c r="M11" s="0" t="s">
        <v>117</v>
      </c>
      <c r="Q11" s="164"/>
      <c r="R11" s="164"/>
      <c r="S11" s="164"/>
    </row>
    <row r="12" customFormat="false" ht="21" hidden="false" customHeight="true" outlineLevel="0" collapsed="false">
      <c r="A12" s="32" t="s">
        <v>39</v>
      </c>
      <c r="B12" s="122" t="s">
        <v>93</v>
      </c>
      <c r="C12" s="27" t="s">
        <v>5</v>
      </c>
      <c r="D12" s="123" t="s">
        <v>17</v>
      </c>
      <c r="E12" s="124" t="s">
        <v>123</v>
      </c>
      <c r="F12" s="42" t="s">
        <v>5</v>
      </c>
      <c r="G12" s="125" t="s">
        <v>124</v>
      </c>
      <c r="H12" s="38" t="s">
        <v>28</v>
      </c>
      <c r="I12" s="39" t="s">
        <v>5</v>
      </c>
      <c r="J12" s="40" t="s">
        <v>105</v>
      </c>
      <c r="Q12" s="45"/>
      <c r="R12" s="45"/>
      <c r="S12" s="45"/>
    </row>
    <row r="13" customFormat="false" ht="21" hidden="false" customHeight="true" outlineLevel="0" collapsed="false">
      <c r="A13" s="53" t="s">
        <v>45</v>
      </c>
      <c r="B13" s="54"/>
      <c r="C13" s="55" t="s">
        <v>5</v>
      </c>
      <c r="D13" s="56"/>
      <c r="E13" s="85" t="s">
        <v>140</v>
      </c>
      <c r="F13" s="58" t="s">
        <v>5</v>
      </c>
      <c r="G13" s="86" t="s">
        <v>48</v>
      </c>
      <c r="H13" s="165" t="s">
        <v>141</v>
      </c>
      <c r="I13" s="127" t="s">
        <v>5</v>
      </c>
      <c r="J13" s="128" t="s">
        <v>91</v>
      </c>
      <c r="M13" s="0" t="s">
        <v>127</v>
      </c>
      <c r="Q13" s="54" t="s">
        <v>49</v>
      </c>
      <c r="R13" s="55" t="s">
        <v>5</v>
      </c>
      <c r="S13" s="166" t="s">
        <v>50</v>
      </c>
      <c r="T13" s="0" t="s">
        <v>52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</row>
    <row r="15" customFormat="false" ht="27" hidden="false" customHeight="false" outlineLevel="0" collapsed="false">
      <c r="B15" s="1" t="s">
        <v>142</v>
      </c>
      <c r="C15" s="2"/>
      <c r="M15" s="0" t="s">
        <v>134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N17" s="167"/>
      <c r="O17" s="168"/>
    </row>
    <row r="18" customFormat="false" ht="21" hidden="false" customHeight="true" outlineLevel="0" collapsed="false">
      <c r="A18" s="13" t="s">
        <v>59</v>
      </c>
      <c r="B18" s="138" t="s">
        <v>115</v>
      </c>
      <c r="C18" s="139" t="s">
        <v>5</v>
      </c>
      <c r="D18" s="142" t="s">
        <v>143</v>
      </c>
      <c r="E18" s="44" t="s">
        <v>85</v>
      </c>
      <c r="F18" s="39" t="s">
        <v>5</v>
      </c>
      <c r="G18" s="161" t="s">
        <v>27</v>
      </c>
      <c r="H18" s="14" t="s">
        <v>4</v>
      </c>
      <c r="I18" s="15" t="s">
        <v>5</v>
      </c>
      <c r="J18" s="16" t="s">
        <v>6</v>
      </c>
      <c r="L18" s="169"/>
      <c r="M18" s="170"/>
      <c r="N18" s="169"/>
    </row>
    <row r="19" customFormat="false" ht="21" hidden="false" customHeight="true" outlineLevel="0" collapsed="false">
      <c r="A19" s="53" t="s">
        <v>63</v>
      </c>
      <c r="B19" s="54"/>
      <c r="C19" s="55" t="s">
        <v>5</v>
      </c>
      <c r="D19" s="56"/>
      <c r="E19" s="171"/>
      <c r="F19" s="55" t="s">
        <v>5</v>
      </c>
      <c r="G19" s="172"/>
      <c r="H19" s="60" t="s">
        <v>48</v>
      </c>
      <c r="I19" s="58" t="s">
        <v>5</v>
      </c>
      <c r="J19" s="61" t="s">
        <v>79</v>
      </c>
      <c r="M19" s="173" t="s">
        <v>144</v>
      </c>
      <c r="N19" s="55" t="n">
        <v>2</v>
      </c>
      <c r="O19" s="172" t="s">
        <v>46</v>
      </c>
      <c r="P19" s="0" t="s">
        <v>52</v>
      </c>
      <c r="Q19" s="54" t="s">
        <v>16</v>
      </c>
      <c r="R19" s="55" t="n">
        <v>1</v>
      </c>
      <c r="S19" s="166" t="s">
        <v>50</v>
      </c>
      <c r="T19" s="0" t="s">
        <v>52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72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23" t="s">
        <v>1173</v>
      </c>
      <c r="I4" s="24" t="s">
        <v>5</v>
      </c>
      <c r="J4" s="25" t="s">
        <v>1173</v>
      </c>
      <c r="M4" s="0" t="s">
        <v>1174</v>
      </c>
    </row>
    <row r="5" customFormat="false" ht="21" hidden="false" customHeight="true" outlineLevel="0" collapsed="false">
      <c r="A5" s="13" t="s">
        <v>12</v>
      </c>
      <c r="B5" s="111" t="s">
        <v>1173</v>
      </c>
      <c r="C5" s="117" t="s">
        <v>5</v>
      </c>
      <c r="D5" s="25" t="s">
        <v>1173</v>
      </c>
      <c r="E5" s="111" t="s">
        <v>1173</v>
      </c>
      <c r="F5" s="117" t="s">
        <v>5</v>
      </c>
      <c r="G5" s="25" t="s">
        <v>1173</v>
      </c>
      <c r="H5" s="136" t="s">
        <v>1173</v>
      </c>
      <c r="I5" s="24" t="s">
        <v>5</v>
      </c>
      <c r="J5" s="137" t="s">
        <v>1173</v>
      </c>
    </row>
    <row r="6" customFormat="false" ht="21" hidden="false" customHeight="true" outlineLevel="0" collapsed="false">
      <c r="A6" s="32" t="s">
        <v>23</v>
      </c>
      <c r="B6" s="136" t="s">
        <v>1173</v>
      </c>
      <c r="C6" s="24" t="s">
        <v>5</v>
      </c>
      <c r="D6" s="25" t="s">
        <v>1173</v>
      </c>
      <c r="E6" s="136" t="s">
        <v>1173</v>
      </c>
      <c r="F6" s="24" t="s">
        <v>5</v>
      </c>
      <c r="G6" s="25" t="s">
        <v>1173</v>
      </c>
      <c r="H6" s="116" t="s">
        <v>1173</v>
      </c>
      <c r="I6" s="910" t="s">
        <v>5</v>
      </c>
      <c r="J6" s="118" t="s">
        <v>1173</v>
      </c>
    </row>
    <row r="7" customFormat="false" ht="21" hidden="false" customHeight="true" outlineLevel="0" collapsed="false">
      <c r="A7" s="32" t="s">
        <v>34</v>
      </c>
      <c r="B7" s="162" t="s">
        <v>1173</v>
      </c>
      <c r="C7" s="24" t="s">
        <v>5</v>
      </c>
      <c r="D7" s="163" t="s">
        <v>1173</v>
      </c>
      <c r="E7" s="23" t="s">
        <v>1173</v>
      </c>
      <c r="F7" s="117" t="s">
        <v>5</v>
      </c>
      <c r="G7" s="25" t="s">
        <v>1173</v>
      </c>
      <c r="H7" s="23" t="s">
        <v>1173</v>
      </c>
      <c r="I7" s="24" t="s">
        <v>5</v>
      </c>
      <c r="J7" s="163" t="s">
        <v>1173</v>
      </c>
      <c r="K7" s="45"/>
    </row>
    <row r="8" customFormat="false" ht="18.75" hidden="false" customHeight="true" outlineLevel="0" collapsed="false">
      <c r="A8" s="911"/>
      <c r="B8" s="912" t="s">
        <v>1175</v>
      </c>
      <c r="C8" s="913"/>
      <c r="D8" s="914"/>
      <c r="E8" s="912"/>
      <c r="F8" s="913"/>
      <c r="G8" s="914"/>
      <c r="H8" s="912"/>
      <c r="I8" s="913"/>
      <c r="J8" s="912"/>
      <c r="K8" s="915"/>
      <c r="L8" s="915"/>
      <c r="M8" s="916"/>
      <c r="N8" s="916"/>
      <c r="O8" s="916"/>
    </row>
    <row r="9" customFormat="false" ht="22.5" hidden="false" customHeight="true" outlineLevel="0" collapsed="false">
      <c r="A9" s="917"/>
      <c r="B9" s="912" t="s">
        <v>1176</v>
      </c>
      <c r="C9" s="918"/>
      <c r="D9" s="919"/>
      <c r="E9" s="918"/>
      <c r="F9" s="918"/>
      <c r="G9" s="919"/>
      <c r="H9" s="920"/>
      <c r="I9" s="921"/>
      <c r="J9" s="921"/>
      <c r="K9" s="921"/>
      <c r="L9" s="922"/>
      <c r="M9" s="922"/>
      <c r="N9" s="922"/>
      <c r="O9" s="922"/>
    </row>
    <row r="10" customFormat="false" ht="22.5" hidden="false" customHeight="true" outlineLevel="0" collapsed="false">
      <c r="A10" s="917"/>
      <c r="B10" s="912" t="s">
        <v>1177</v>
      </c>
      <c r="C10" s="918"/>
      <c r="D10" s="919"/>
      <c r="E10" s="918"/>
      <c r="F10" s="918"/>
      <c r="G10" s="919"/>
      <c r="H10" s="920"/>
      <c r="I10" s="921"/>
      <c r="J10" s="921"/>
      <c r="K10" s="921"/>
      <c r="L10" s="922"/>
      <c r="M10" s="922"/>
      <c r="N10" s="922"/>
      <c r="O10" s="922"/>
    </row>
    <row r="11" customFormat="false" ht="14.25" hidden="false" customHeight="true" outlineLevel="0" collapsed="false">
      <c r="B11" s="100" t="s">
        <v>66</v>
      </c>
      <c r="C11" s="101"/>
      <c r="D11" s="102"/>
      <c r="H11" s="99"/>
      <c r="I11" s="99"/>
      <c r="J11" s="99"/>
      <c r="K11" s="99"/>
    </row>
    <row r="12" customFormat="false" ht="13.5" hidden="false" customHeight="true" outlineLevel="0" collapsed="false">
      <c r="B12" s="103" t="s">
        <v>67</v>
      </c>
      <c r="C12" s="104"/>
      <c r="D12" s="105"/>
    </row>
    <row r="13" customFormat="false" ht="13.5" hidden="false" customHeight="true" outlineLevel="0" collapsed="false">
      <c r="B13" s="106" t="s">
        <v>68</v>
      </c>
      <c r="C13" s="101"/>
      <c r="D13" s="102"/>
      <c r="H13" s="77"/>
    </row>
    <row r="14" customFormat="false" ht="13.5" hidden="false" customHeight="true" outlineLevel="0" collapsed="false">
      <c r="B14" s="107" t="s">
        <v>69</v>
      </c>
      <c r="C14" s="77"/>
      <c r="D14" s="108"/>
    </row>
    <row r="15" customFormat="false" ht="13.5" hidden="false" customHeight="true" outlineLevel="0" collapsed="false">
      <c r="B15" s="109" t="s">
        <v>70</v>
      </c>
      <c r="C15" s="77"/>
      <c r="D15" s="108"/>
    </row>
    <row r="16" customFormat="false" ht="13.5" hidden="false" customHeight="true" outlineLevel="0" collapsed="false">
      <c r="B16" s="110" t="s">
        <v>71</v>
      </c>
      <c r="C16" s="77"/>
      <c r="D16" s="108"/>
    </row>
    <row r="17" customFormat="false" ht="13.5" hidden="false" customHeight="true" outlineLevel="0" collapsed="false">
      <c r="B17" s="111" t="s">
        <v>72</v>
      </c>
      <c r="C17" s="77"/>
      <c r="D17" s="108"/>
    </row>
    <row r="18" customFormat="false" ht="13.5" hidden="false" customHeight="true" outlineLevel="0" collapsed="false">
      <c r="B18" s="90" t="s">
        <v>73</v>
      </c>
      <c r="C18" s="112"/>
      <c r="D18" s="113"/>
    </row>
    <row r="19" customFormat="false" ht="13.5" hidden="false" customHeight="true" outlineLevel="0" collapsed="false">
      <c r="B19" s="114"/>
      <c r="C19" s="77"/>
      <c r="D19" s="77"/>
    </row>
    <row r="20" customFormat="false" ht="15" hidden="false" customHeight="false" outlineLevel="0" collapsed="false">
      <c r="B20" s="115"/>
      <c r="D20" s="0" t="s">
        <v>74</v>
      </c>
    </row>
    <row r="22" customFormat="false" ht="15" hidden="false" customHeight="false" outlineLevel="0" collapsed="false">
      <c r="B22" s="31"/>
      <c r="D22" s="0" t="s">
        <v>75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0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  <col collapsed="false" customWidth="true" hidden="false" outlineLevel="0" max="29" min="29" style="0" width="6.99"/>
  </cols>
  <sheetData>
    <row r="1" customFormat="false" ht="27" hidden="false" customHeight="false" outlineLevel="0" collapsed="false">
      <c r="B1" s="1" t="s">
        <v>1178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69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866" t="s">
        <v>126</v>
      </c>
      <c r="I4" s="867" t="s">
        <v>5</v>
      </c>
      <c r="J4" s="876" t="s">
        <v>124</v>
      </c>
      <c r="L4" s="194" t="s">
        <v>14</v>
      </c>
      <c r="M4" s="188" t="s">
        <v>5</v>
      </c>
      <c r="N4" s="187" t="s">
        <v>78</v>
      </c>
      <c r="O4" s="195" t="s">
        <v>1115</v>
      </c>
      <c r="P4" s="195"/>
      <c r="Q4" s="196"/>
      <c r="R4" s="77"/>
      <c r="S4" s="77"/>
      <c r="T4" s="77"/>
      <c r="U4" s="77"/>
      <c r="V4" s="77"/>
      <c r="W4" s="77"/>
    </row>
    <row r="5" customFormat="false" ht="21" hidden="false" customHeight="true" outlineLevel="0" collapsed="false">
      <c r="A5" s="13" t="s">
        <v>12</v>
      </c>
      <c r="B5" s="923" t="s">
        <v>152</v>
      </c>
      <c r="C5" s="924" t="s">
        <v>5</v>
      </c>
      <c r="D5" s="925" t="s">
        <v>136</v>
      </c>
      <c r="E5" s="926" t="s">
        <v>41</v>
      </c>
      <c r="F5" s="927" t="s">
        <v>5</v>
      </c>
      <c r="G5" s="871" t="s">
        <v>24</v>
      </c>
      <c r="H5" s="928" t="s">
        <v>169</v>
      </c>
      <c r="I5" s="929" t="s">
        <v>5</v>
      </c>
      <c r="J5" s="930" t="s">
        <v>150</v>
      </c>
      <c r="L5" s="194" t="s">
        <v>40</v>
      </c>
      <c r="M5" s="188" t="n">
        <v>2</v>
      </c>
      <c r="N5" s="187" t="s">
        <v>31</v>
      </c>
      <c r="O5" s="195" t="s">
        <v>1115</v>
      </c>
      <c r="P5" s="195"/>
      <c r="Q5" s="196"/>
      <c r="R5" s="77"/>
      <c r="S5" s="841" t="s">
        <v>103</v>
      </c>
      <c r="T5" s="828" t="n">
        <v>3</v>
      </c>
      <c r="U5" s="931" t="s">
        <v>64</v>
      </c>
      <c r="V5" s="115" t="s">
        <v>1115</v>
      </c>
      <c r="W5" s="115"/>
      <c r="Y5" s="932" t="s">
        <v>85</v>
      </c>
      <c r="Z5" s="933" t="s">
        <v>5</v>
      </c>
      <c r="AA5" s="934" t="s">
        <v>27</v>
      </c>
    </row>
    <row r="6" customFormat="false" ht="21" hidden="false" customHeight="true" outlineLevel="0" collapsed="false">
      <c r="A6" s="32" t="s">
        <v>23</v>
      </c>
      <c r="B6" s="928" t="s">
        <v>149</v>
      </c>
      <c r="C6" s="929" t="s">
        <v>5</v>
      </c>
      <c r="D6" s="925" t="s">
        <v>135</v>
      </c>
      <c r="E6" s="860" t="s">
        <v>1179</v>
      </c>
      <c r="F6" s="864" t="s">
        <v>5</v>
      </c>
      <c r="G6" s="935" t="s">
        <v>99</v>
      </c>
      <c r="H6" s="936" t="s">
        <v>144</v>
      </c>
      <c r="I6" s="937" t="s">
        <v>5</v>
      </c>
      <c r="J6" s="938" t="s">
        <v>48</v>
      </c>
      <c r="L6" s="939" t="s">
        <v>115</v>
      </c>
      <c r="M6" s="833" t="n">
        <v>2</v>
      </c>
      <c r="N6" s="821" t="s">
        <v>148</v>
      </c>
      <c r="O6" s="115" t="s">
        <v>1115</v>
      </c>
      <c r="P6" s="115"/>
      <c r="Q6" s="115"/>
      <c r="R6" s="77"/>
      <c r="S6" s="77"/>
      <c r="T6" s="77"/>
      <c r="U6" s="77"/>
      <c r="V6" s="77"/>
      <c r="W6" s="77"/>
    </row>
    <row r="7" customFormat="false" ht="21" hidden="false" customHeight="true" outlineLevel="0" collapsed="false">
      <c r="A7" s="32" t="s">
        <v>34</v>
      </c>
      <c r="B7" s="940" t="s">
        <v>1180</v>
      </c>
      <c r="C7" s="878" t="s">
        <v>5</v>
      </c>
      <c r="D7" s="879" t="s">
        <v>1181</v>
      </c>
      <c r="E7" s="941" t="s">
        <v>130</v>
      </c>
      <c r="F7" s="779" t="s">
        <v>5</v>
      </c>
      <c r="G7" s="942" t="s">
        <v>129</v>
      </c>
      <c r="H7" s="943" t="s">
        <v>90</v>
      </c>
      <c r="I7" s="944" t="s">
        <v>5</v>
      </c>
      <c r="J7" s="945" t="s">
        <v>87</v>
      </c>
      <c r="K7" s="45"/>
      <c r="L7" s="770" t="s">
        <v>65</v>
      </c>
      <c r="M7" s="946" t="s">
        <v>5</v>
      </c>
      <c r="N7" s="947" t="s">
        <v>111</v>
      </c>
      <c r="O7" s="115" t="s">
        <v>1115</v>
      </c>
      <c r="P7" s="948"/>
      <c r="Q7" s="948"/>
      <c r="R7" s="45"/>
      <c r="S7" s="775" t="s">
        <v>111</v>
      </c>
      <c r="T7" s="776" t="n">
        <v>1</v>
      </c>
      <c r="U7" s="777" t="s">
        <v>147</v>
      </c>
      <c r="V7" s="115" t="s">
        <v>1115</v>
      </c>
      <c r="W7" s="196"/>
    </row>
    <row r="8" customFormat="false" ht="21" hidden="false" customHeight="true" outlineLevel="0" collapsed="false">
      <c r="A8" s="32" t="s">
        <v>39</v>
      </c>
      <c r="B8" s="770" t="s">
        <v>114</v>
      </c>
      <c r="C8" s="771" t="s">
        <v>5</v>
      </c>
      <c r="D8" s="772" t="s">
        <v>111</v>
      </c>
      <c r="E8" s="940" t="s">
        <v>1180</v>
      </c>
      <c r="F8" s="878" t="s">
        <v>5</v>
      </c>
      <c r="G8" s="879" t="s">
        <v>1181</v>
      </c>
      <c r="H8" s="940" t="s">
        <v>139</v>
      </c>
      <c r="I8" s="878" t="s">
        <v>5</v>
      </c>
      <c r="J8" s="879" t="s">
        <v>171</v>
      </c>
      <c r="L8" s="841" t="s">
        <v>29</v>
      </c>
      <c r="M8" s="828" t="n">
        <v>3</v>
      </c>
      <c r="N8" s="842" t="s">
        <v>82</v>
      </c>
      <c r="O8" s="115" t="s">
        <v>1182</v>
      </c>
      <c r="P8" s="115"/>
      <c r="Q8" s="115"/>
      <c r="R8" s="784"/>
      <c r="S8" s="949" t="s">
        <v>114</v>
      </c>
      <c r="T8" s="929" t="n">
        <v>1</v>
      </c>
      <c r="U8" s="772" t="s">
        <v>1183</v>
      </c>
      <c r="V8" s="115" t="s">
        <v>1115</v>
      </c>
      <c r="W8" s="115"/>
      <c r="Y8" s="950"/>
      <c r="Z8" s="951"/>
      <c r="AA8" s="952"/>
      <c r="AB8" s="953"/>
      <c r="AC8" s="953"/>
    </row>
    <row r="9" customFormat="false" ht="21" hidden="false" customHeight="true" outlineLevel="0" collapsed="false">
      <c r="A9" s="53" t="s">
        <v>45</v>
      </c>
      <c r="B9" s="954" t="s">
        <v>1180</v>
      </c>
      <c r="C9" s="955" t="s">
        <v>5</v>
      </c>
      <c r="D9" s="166" t="s">
        <v>1181</v>
      </c>
      <c r="E9" s="954" t="s">
        <v>1180</v>
      </c>
      <c r="F9" s="955" t="s">
        <v>5</v>
      </c>
      <c r="G9" s="166" t="s">
        <v>1181</v>
      </c>
      <c r="H9" s="173" t="s">
        <v>16</v>
      </c>
      <c r="I9" s="955" t="s">
        <v>5</v>
      </c>
      <c r="J9" s="166" t="s">
        <v>50</v>
      </c>
      <c r="L9" s="956" t="s">
        <v>168</v>
      </c>
      <c r="M9" s="957" t="n">
        <v>3</v>
      </c>
      <c r="N9" s="958" t="s">
        <v>36</v>
      </c>
      <c r="O9" s="959" t="s">
        <v>1115</v>
      </c>
      <c r="P9" s="959"/>
      <c r="Q9" s="960"/>
      <c r="R9" s="77"/>
      <c r="S9" s="961" t="s">
        <v>80</v>
      </c>
      <c r="T9" s="188" t="n">
        <v>1</v>
      </c>
      <c r="U9" s="787" t="s">
        <v>81</v>
      </c>
      <c r="V9" s="115" t="s">
        <v>1115</v>
      </c>
      <c r="W9" s="115"/>
      <c r="Y9" s="956" t="s">
        <v>125</v>
      </c>
      <c r="Z9" s="962" t="n">
        <v>2</v>
      </c>
      <c r="AA9" s="963" t="s">
        <v>9</v>
      </c>
      <c r="AB9" s="960" t="s">
        <v>1115</v>
      </c>
      <c r="AC9" s="964"/>
    </row>
    <row r="10" customFormat="false" ht="18.75" hidden="false" customHeight="true" outlineLevel="0" collapsed="false">
      <c r="A10" s="68"/>
      <c r="B10" s="69" t="s">
        <v>1184</v>
      </c>
      <c r="C10" s="70"/>
      <c r="D10" s="71"/>
      <c r="F10" s="70"/>
      <c r="G10" s="71"/>
      <c r="H10" s="72"/>
      <c r="I10" s="73"/>
      <c r="J10" s="72"/>
      <c r="L10" s="269"/>
      <c r="N10" s="965"/>
      <c r="O10" s="170"/>
      <c r="P10" s="71"/>
      <c r="Q10" s="77"/>
      <c r="R10" s="77"/>
      <c r="S10" s="77"/>
      <c r="T10" s="77"/>
      <c r="U10" s="77"/>
      <c r="V10" s="77"/>
      <c r="W10" s="77"/>
    </row>
    <row r="11" customFormat="false" ht="27" hidden="false" customHeight="false" outlineLevel="0" collapsed="false">
      <c r="B11" s="1" t="s">
        <v>1185</v>
      </c>
      <c r="C11" s="2"/>
      <c r="L11" s="269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69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21" hidden="false" customHeight="true" outlineLevel="0" collapsed="false">
      <c r="A14" s="13" t="s">
        <v>59</v>
      </c>
      <c r="B14" s="966" t="s">
        <v>29</v>
      </c>
      <c r="C14" s="870" t="s">
        <v>5</v>
      </c>
      <c r="D14" s="967" t="s">
        <v>82</v>
      </c>
      <c r="E14" s="968" t="s">
        <v>79</v>
      </c>
      <c r="F14" s="884" t="s">
        <v>5</v>
      </c>
      <c r="G14" s="969" t="s">
        <v>84</v>
      </c>
      <c r="H14" s="14" t="s">
        <v>4</v>
      </c>
      <c r="I14" s="15" t="s">
        <v>5</v>
      </c>
      <c r="J14" s="16" t="s">
        <v>6</v>
      </c>
      <c r="L14" s="131" t="s">
        <v>50</v>
      </c>
      <c r="M14" s="63" t="n">
        <v>1</v>
      </c>
      <c r="N14" s="796" t="s">
        <v>46</v>
      </c>
      <c r="O14" s="195" t="s">
        <v>1186</v>
      </c>
      <c r="P14" s="195"/>
      <c r="Q14" s="196"/>
      <c r="R14" s="77"/>
      <c r="S14" s="183" t="s">
        <v>86</v>
      </c>
      <c r="T14" s="63" t="n">
        <v>2</v>
      </c>
      <c r="U14" s="970" t="s">
        <v>84</v>
      </c>
      <c r="V14" s="115" t="s">
        <v>1115</v>
      </c>
      <c r="W14" s="195"/>
      <c r="X14" s="196"/>
      <c r="Y14" s="196"/>
    </row>
    <row r="15" customFormat="false" ht="21" hidden="false" customHeight="true" outlineLevel="0" collapsed="false">
      <c r="A15" s="53" t="s">
        <v>63</v>
      </c>
      <c r="B15" s="971" t="s">
        <v>16</v>
      </c>
      <c r="C15" s="904" t="s">
        <v>5</v>
      </c>
      <c r="D15" s="905" t="s">
        <v>51</v>
      </c>
      <c r="E15" s="903" t="s">
        <v>83</v>
      </c>
      <c r="F15" s="904" t="s">
        <v>5</v>
      </c>
      <c r="G15" s="972" t="s">
        <v>50</v>
      </c>
      <c r="H15" s="973" t="s">
        <v>123</v>
      </c>
      <c r="I15" s="904" t="s">
        <v>5</v>
      </c>
      <c r="J15" s="974" t="s">
        <v>121</v>
      </c>
      <c r="L15" s="808" t="s">
        <v>171</v>
      </c>
      <c r="M15" s="809" t="n">
        <v>1</v>
      </c>
      <c r="N15" s="975" t="s">
        <v>139</v>
      </c>
      <c r="O15" s="115" t="s">
        <v>1187</v>
      </c>
      <c r="P15" s="115"/>
      <c r="Q15" s="115"/>
      <c r="R15" s="115"/>
      <c r="S15" s="939" t="s">
        <v>152</v>
      </c>
      <c r="T15" s="833" t="n">
        <v>2</v>
      </c>
      <c r="U15" s="821" t="s">
        <v>136</v>
      </c>
      <c r="V15" s="115" t="s">
        <v>1187</v>
      </c>
      <c r="W15" s="115"/>
      <c r="X15" s="784"/>
      <c r="Y15" s="196"/>
      <c r="AA15" s="976" t="s">
        <v>49</v>
      </c>
      <c r="AB15" s="904" t="s">
        <v>5</v>
      </c>
      <c r="AC15" s="972" t="s">
        <v>51</v>
      </c>
      <c r="AE15" s="183" t="s">
        <v>48</v>
      </c>
      <c r="AF15" s="63" t="n">
        <v>2</v>
      </c>
      <c r="AG15" s="120" t="s">
        <v>83</v>
      </c>
      <c r="AH15" s="196" t="s">
        <v>1115</v>
      </c>
      <c r="AI15" s="196"/>
    </row>
    <row r="16" customFormat="false" ht="8.25" hidden="false" customHeight="true" outlineLevel="0" collapsed="false">
      <c r="A16" s="77"/>
      <c r="B16" s="95"/>
      <c r="C16" s="95"/>
      <c r="D16" s="96"/>
      <c r="E16" s="95"/>
      <c r="F16" s="95"/>
      <c r="G16" s="96"/>
      <c r="N16" s="77"/>
      <c r="O16" s="77"/>
      <c r="P16" s="77"/>
      <c r="Q16" s="77"/>
      <c r="R16" s="77"/>
      <c r="S16" s="77"/>
      <c r="T16" s="77"/>
      <c r="U16" s="77"/>
      <c r="V16" s="77"/>
      <c r="W16" s="77"/>
    </row>
    <row r="17" customFormat="false" ht="21" hidden="false" customHeight="true" outlineLevel="0" collapsed="false">
      <c r="A17" s="6" t="s">
        <v>3</v>
      </c>
      <c r="B17" s="97" t="s">
        <v>1181</v>
      </c>
      <c r="C17" s="10" t="s">
        <v>5</v>
      </c>
      <c r="D17" s="98" t="s">
        <v>1180</v>
      </c>
      <c r="E17" s="7" t="s">
        <v>4</v>
      </c>
      <c r="F17" s="8" t="s">
        <v>5</v>
      </c>
      <c r="G17" s="7" t="s">
        <v>6</v>
      </c>
      <c r="H17" s="977" t="s">
        <v>1147</v>
      </c>
      <c r="I17" s="978" t="s">
        <v>5</v>
      </c>
      <c r="J17" s="979" t="s">
        <v>174</v>
      </c>
      <c r="L17" s="977" t="s">
        <v>174</v>
      </c>
      <c r="M17" s="978" t="n">
        <v>3</v>
      </c>
      <c r="N17" s="980" t="s">
        <v>156</v>
      </c>
      <c r="O17" s="115" t="s">
        <v>1188</v>
      </c>
      <c r="P17" s="115"/>
      <c r="Q17" s="115"/>
      <c r="R17" s="981"/>
      <c r="S17" s="982" t="s">
        <v>178</v>
      </c>
      <c r="T17" s="983" t="s">
        <v>5</v>
      </c>
      <c r="U17" s="984" t="s">
        <v>191</v>
      </c>
      <c r="V17" s="115" t="s">
        <v>1189</v>
      </c>
      <c r="W17" s="195"/>
      <c r="X17" s="195"/>
      <c r="Y17" s="196"/>
      <c r="Z17" s="196"/>
    </row>
    <row r="18" customFormat="false" ht="17.25" hidden="false" customHeight="true" outlineLevel="0" collapsed="false">
      <c r="A18" s="77"/>
      <c r="B18" s="95"/>
      <c r="C18" s="95"/>
      <c r="D18" s="96"/>
      <c r="E18" s="95"/>
      <c r="F18" s="95"/>
      <c r="G18" s="96"/>
      <c r="H18" s="99"/>
      <c r="I18" s="99"/>
      <c r="J18" s="99"/>
      <c r="K18" s="99"/>
      <c r="L18" s="99"/>
      <c r="M18" s="99"/>
      <c r="N18" s="76"/>
      <c r="O18" s="46"/>
      <c r="P18" s="46"/>
      <c r="Q18" s="47"/>
      <c r="R18" s="985"/>
      <c r="S18" s="46"/>
      <c r="T18" s="46"/>
      <c r="U18" s="46"/>
      <c r="V18" s="77"/>
      <c r="W18" s="77"/>
    </row>
    <row r="19" customFormat="false" ht="14.25" hidden="false" customHeight="true" outlineLevel="0" collapsed="false">
      <c r="B19" s="100" t="s">
        <v>66</v>
      </c>
      <c r="C19" s="101"/>
      <c r="D19" s="102"/>
      <c r="H19" s="99"/>
      <c r="I19" s="99"/>
      <c r="J19" s="99"/>
      <c r="K19" s="99"/>
      <c r="L19" s="99"/>
      <c r="M19" s="99"/>
      <c r="N19" s="99"/>
    </row>
    <row r="20" customFormat="false" ht="13.5" hidden="false" customHeight="true" outlineLevel="0" collapsed="false">
      <c r="B20" s="103" t="s">
        <v>67</v>
      </c>
      <c r="C20" s="104"/>
      <c r="D20" s="105"/>
    </row>
    <row r="21" customFormat="false" ht="13.5" hidden="false" customHeight="true" outlineLevel="0" collapsed="false">
      <c r="B21" s="106" t="s">
        <v>68</v>
      </c>
      <c r="C21" s="101"/>
      <c r="D21" s="102"/>
      <c r="H21" s="77"/>
    </row>
    <row r="22" customFormat="false" ht="13.5" hidden="false" customHeight="true" outlineLevel="0" collapsed="false">
      <c r="B22" s="107" t="s">
        <v>69</v>
      </c>
      <c r="C22" s="77"/>
      <c r="D22" s="108"/>
    </row>
    <row r="23" customFormat="false" ht="13.5" hidden="false" customHeight="true" outlineLevel="0" collapsed="false">
      <c r="B23" s="109" t="s">
        <v>70</v>
      </c>
      <c r="C23" s="77"/>
      <c r="D23" s="108"/>
    </row>
    <row r="24" customFormat="false" ht="13.5" hidden="false" customHeight="true" outlineLevel="0" collapsed="false">
      <c r="B24" s="110" t="s">
        <v>71</v>
      </c>
      <c r="C24" s="77"/>
      <c r="D24" s="108"/>
    </row>
    <row r="25" customFormat="false" ht="13.5" hidden="false" customHeight="true" outlineLevel="0" collapsed="false">
      <c r="B25" s="111" t="s">
        <v>72</v>
      </c>
      <c r="C25" s="77"/>
      <c r="D25" s="108"/>
    </row>
    <row r="26" customFormat="false" ht="13.5" hidden="false" customHeight="true" outlineLevel="0" collapsed="false">
      <c r="B26" s="90" t="s">
        <v>73</v>
      </c>
      <c r="C26" s="112"/>
      <c r="D26" s="113"/>
    </row>
    <row r="27" customFormat="false" ht="13.5" hidden="false" customHeight="true" outlineLevel="0" collapsed="false">
      <c r="B27" s="114"/>
      <c r="C27" s="77"/>
      <c r="D27" s="77"/>
    </row>
    <row r="28" customFormat="false" ht="15" hidden="false" customHeight="false" outlineLevel="0" collapsed="false">
      <c r="B28" s="115"/>
      <c r="D28" s="0" t="s">
        <v>74</v>
      </c>
    </row>
    <row r="30" customFormat="false" ht="15" hidden="false" customHeight="false" outlineLevel="0" collapsed="false">
      <c r="B30" s="31"/>
      <c r="D30" s="0" t="s">
        <v>75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1190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383" t="s">
        <v>2</v>
      </c>
      <c r="B3" s="5" t="n">
        <v>1</v>
      </c>
      <c r="C3" s="5"/>
      <c r="D3" s="5"/>
      <c r="E3" s="986" t="n">
        <v>2</v>
      </c>
      <c r="F3" s="986"/>
      <c r="G3" s="986"/>
      <c r="H3" s="5" t="n">
        <v>3</v>
      </c>
      <c r="I3" s="5"/>
      <c r="J3" s="5"/>
      <c r="L3" s="269"/>
      <c r="N3" s="987"/>
      <c r="O3" s="269"/>
      <c r="P3" s="269"/>
      <c r="Q3" s="269"/>
      <c r="R3" s="253"/>
      <c r="S3" s="269"/>
      <c r="T3" s="269"/>
      <c r="U3" s="269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988" t="s">
        <v>4</v>
      </c>
      <c r="F4" s="989" t="s">
        <v>5</v>
      </c>
      <c r="G4" s="990" t="s">
        <v>6</v>
      </c>
      <c r="H4" s="213" t="s">
        <v>90</v>
      </c>
      <c r="I4" s="27" t="s">
        <v>5</v>
      </c>
      <c r="J4" s="123" t="s">
        <v>141</v>
      </c>
      <c r="L4" s="203" t="s">
        <v>85</v>
      </c>
      <c r="M4" s="844" t="n">
        <v>3</v>
      </c>
      <c r="N4" s="991" t="s">
        <v>26</v>
      </c>
      <c r="O4" s="992" t="s">
        <v>759</v>
      </c>
      <c r="P4" s="993"/>
      <c r="Q4" s="994"/>
      <c r="R4" s="253"/>
      <c r="S4" s="269"/>
      <c r="T4" s="269"/>
      <c r="U4" s="269"/>
    </row>
    <row r="5" customFormat="false" ht="21" hidden="false" customHeight="true" outlineLevel="0" collapsed="false">
      <c r="A5" s="13" t="s">
        <v>12</v>
      </c>
      <c r="B5" s="111" t="s">
        <v>86</v>
      </c>
      <c r="C5" s="117" t="s">
        <v>5</v>
      </c>
      <c r="D5" s="25" t="s">
        <v>164</v>
      </c>
      <c r="E5" s="800" t="s">
        <v>107</v>
      </c>
      <c r="F5" s="801" t="s">
        <v>5</v>
      </c>
      <c r="G5" s="802" t="s">
        <v>105</v>
      </c>
      <c r="H5" s="995" t="s">
        <v>103</v>
      </c>
      <c r="I5" s="21" t="s">
        <v>5</v>
      </c>
      <c r="J5" s="52" t="s">
        <v>41</v>
      </c>
      <c r="L5" s="996" t="s">
        <v>84</v>
      </c>
      <c r="M5" s="63" t="n">
        <v>2</v>
      </c>
      <c r="N5" s="997" t="s">
        <v>79</v>
      </c>
      <c r="O5" s="992" t="s">
        <v>759</v>
      </c>
      <c r="P5" s="993"/>
      <c r="Q5" s="994"/>
      <c r="R5" s="998"/>
      <c r="S5" s="269"/>
      <c r="T5" s="269"/>
      <c r="U5" s="67"/>
    </row>
    <row r="6" customFormat="false" ht="21" hidden="false" customHeight="true" outlineLevel="0" collapsed="false">
      <c r="A6" s="32" t="s">
        <v>23</v>
      </c>
      <c r="B6" s="136" t="s">
        <v>47</v>
      </c>
      <c r="C6" s="24" t="s">
        <v>5</v>
      </c>
      <c r="D6" s="25" t="s">
        <v>84</v>
      </c>
      <c r="E6" s="124" t="s">
        <v>96</v>
      </c>
      <c r="F6" s="42" t="s">
        <v>5</v>
      </c>
      <c r="G6" s="125" t="s">
        <v>125</v>
      </c>
      <c r="H6" s="999" t="s">
        <v>50</v>
      </c>
      <c r="I6" s="117" t="s">
        <v>5</v>
      </c>
      <c r="J6" s="118" t="s">
        <v>48</v>
      </c>
      <c r="L6" s="210" t="s">
        <v>92</v>
      </c>
      <c r="M6" s="63" t="n">
        <v>2</v>
      </c>
      <c r="N6" s="1000" t="s">
        <v>18</v>
      </c>
      <c r="O6" s="992" t="s">
        <v>1191</v>
      </c>
      <c r="P6" s="993"/>
      <c r="Q6" s="1001"/>
      <c r="R6" s="998"/>
      <c r="S6" s="836" t="s">
        <v>1138</v>
      </c>
      <c r="T6" s="844" t="n">
        <v>2</v>
      </c>
      <c r="U6" s="1002" t="s">
        <v>27</v>
      </c>
      <c r="V6" s="992" t="s">
        <v>759</v>
      </c>
      <c r="W6" s="196"/>
      <c r="Y6" s="1003" t="s">
        <v>49</v>
      </c>
      <c r="Z6" s="1004" t="n">
        <v>1</v>
      </c>
      <c r="AA6" s="1005" t="s">
        <v>47</v>
      </c>
      <c r="AB6" s="1006" t="s">
        <v>759</v>
      </c>
      <c r="AC6" s="115"/>
    </row>
    <row r="7" customFormat="false" ht="21" hidden="false" customHeight="true" outlineLevel="0" collapsed="false">
      <c r="A7" s="32" t="s">
        <v>34</v>
      </c>
      <c r="B7" s="122" t="s">
        <v>87</v>
      </c>
      <c r="C7" s="27" t="s">
        <v>5</v>
      </c>
      <c r="D7" s="123" t="s">
        <v>17</v>
      </c>
      <c r="E7" s="26" t="s">
        <v>98</v>
      </c>
      <c r="F7" s="153" t="s">
        <v>5</v>
      </c>
      <c r="G7" s="28" t="s">
        <v>133</v>
      </c>
      <c r="H7" s="213" t="s">
        <v>88</v>
      </c>
      <c r="I7" s="27" t="s">
        <v>5</v>
      </c>
      <c r="J7" s="123" t="s">
        <v>93</v>
      </c>
      <c r="K7" s="45"/>
      <c r="L7" s="269"/>
      <c r="N7" s="998"/>
      <c r="O7" s="269"/>
      <c r="P7" s="269"/>
      <c r="Q7" s="270"/>
      <c r="R7" s="998"/>
      <c r="S7" s="269"/>
      <c r="T7" s="269"/>
      <c r="U7" s="67"/>
    </row>
    <row r="8" customFormat="false" ht="21" hidden="false" customHeight="true" outlineLevel="0" collapsed="false">
      <c r="A8" s="32" t="s">
        <v>39</v>
      </c>
      <c r="B8" s="162" t="s">
        <v>1192</v>
      </c>
      <c r="C8" s="24" t="s">
        <v>5</v>
      </c>
      <c r="D8" s="163" t="s">
        <v>51</v>
      </c>
      <c r="E8" s="122" t="s">
        <v>89</v>
      </c>
      <c r="F8" s="24" t="s">
        <v>5</v>
      </c>
      <c r="G8" s="123" t="s">
        <v>91</v>
      </c>
      <c r="H8" s="1007" t="s">
        <v>1183</v>
      </c>
      <c r="I8" s="139" t="s">
        <v>5</v>
      </c>
      <c r="J8" s="140" t="s">
        <v>150</v>
      </c>
      <c r="K8" s="67"/>
      <c r="L8" s="1008" t="s">
        <v>1183</v>
      </c>
      <c r="M8" s="776" t="s">
        <v>5</v>
      </c>
      <c r="N8" s="1009" t="s">
        <v>143</v>
      </c>
      <c r="O8" s="1010"/>
      <c r="P8" s="1010"/>
      <c r="Q8" s="270"/>
      <c r="R8" s="998"/>
      <c r="S8" s="269"/>
      <c r="T8" s="269"/>
      <c r="U8" s="67"/>
    </row>
    <row r="9" customFormat="false" ht="21" hidden="false" customHeight="true" outlineLevel="0" collapsed="false">
      <c r="A9" s="53" t="s">
        <v>45</v>
      </c>
      <c r="B9" s="1011" t="s">
        <v>99</v>
      </c>
      <c r="C9" s="1012" t="n">
        <v>1</v>
      </c>
      <c r="D9" s="1013" t="s">
        <v>95</v>
      </c>
      <c r="E9" s="57" t="s">
        <v>83</v>
      </c>
      <c r="F9" s="58" t="s">
        <v>5</v>
      </c>
      <c r="G9" s="86" t="s">
        <v>15</v>
      </c>
      <c r="H9" s="1014" t="s">
        <v>46</v>
      </c>
      <c r="I9" s="58" t="s">
        <v>5</v>
      </c>
      <c r="J9" s="86" t="s">
        <v>16</v>
      </c>
      <c r="L9" s="1015"/>
      <c r="M9" s="168"/>
      <c r="N9" s="1016"/>
      <c r="O9" s="1010"/>
      <c r="P9" s="1010"/>
      <c r="Q9" s="1017"/>
      <c r="R9" s="998"/>
      <c r="S9" s="269"/>
      <c r="T9" s="269"/>
      <c r="U9" s="67"/>
    </row>
    <row r="10" customFormat="false" ht="18.75" hidden="false" customHeight="true" outlineLevel="0" collapsed="false">
      <c r="A10" s="68"/>
      <c r="B10" s="72"/>
      <c r="C10" s="70"/>
      <c r="D10" s="71"/>
      <c r="E10" s="965"/>
      <c r="F10" s="70"/>
      <c r="G10" s="71"/>
      <c r="H10" s="72"/>
      <c r="I10" s="73"/>
      <c r="J10" s="72"/>
      <c r="L10" s="269"/>
      <c r="M10" s="853"/>
      <c r="N10" s="1018"/>
      <c r="O10" s="1019"/>
      <c r="P10" s="269"/>
      <c r="Q10" s="270"/>
      <c r="R10" s="72"/>
      <c r="S10" s="73"/>
      <c r="T10" s="1020"/>
      <c r="U10" s="1021"/>
    </row>
    <row r="11" customFormat="false" ht="27" hidden="false" customHeight="false" outlineLevel="0" collapsed="false">
      <c r="B11" s="1" t="s">
        <v>1193</v>
      </c>
      <c r="C11" s="2"/>
      <c r="L11" s="269"/>
      <c r="N11" s="998"/>
      <c r="O11" s="269"/>
      <c r="P11" s="269"/>
      <c r="Q11" s="270"/>
      <c r="R11" s="998"/>
      <c r="S11" s="67"/>
      <c r="T11" s="67"/>
      <c r="U11" s="67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69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59</v>
      </c>
      <c r="B14" s="225" t="s">
        <v>27</v>
      </c>
      <c r="C14" s="226" t="s">
        <v>5</v>
      </c>
      <c r="D14" s="769" t="s">
        <v>137</v>
      </c>
      <c r="E14" s="138" t="s">
        <v>1183</v>
      </c>
      <c r="F14" s="139" t="s">
        <v>5</v>
      </c>
      <c r="G14" s="140" t="s">
        <v>152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53" t="s">
        <v>63</v>
      </c>
      <c r="B15" s="814" t="s">
        <v>37</v>
      </c>
      <c r="C15" s="818" t="s">
        <v>5</v>
      </c>
      <c r="D15" s="816" t="s">
        <v>65</v>
      </c>
      <c r="E15" s="1022" t="s">
        <v>147</v>
      </c>
      <c r="F15" s="1023" t="s">
        <v>5</v>
      </c>
      <c r="G15" s="1024" t="s">
        <v>159</v>
      </c>
      <c r="H15" s="817" t="s">
        <v>43</v>
      </c>
      <c r="I15" s="818" t="s">
        <v>5</v>
      </c>
      <c r="J15" s="839" t="s">
        <v>38</v>
      </c>
      <c r="L15" s="1025" t="s">
        <v>1134</v>
      </c>
      <c r="M15" s="1026" t="n">
        <v>3</v>
      </c>
      <c r="N15" s="1027" t="s">
        <v>25</v>
      </c>
      <c r="O15" s="1028" t="s">
        <v>759</v>
      </c>
      <c r="P15" s="1029"/>
      <c r="Q15" s="1030"/>
      <c r="S15" s="810" t="s">
        <v>1194</v>
      </c>
      <c r="T15" s="1004" t="n">
        <v>3</v>
      </c>
      <c r="U15" s="808" t="s">
        <v>1134</v>
      </c>
      <c r="V15" s="1031"/>
    </row>
    <row r="16" customFormat="false" ht="8.25" hidden="false" customHeight="true" outlineLevel="0" collapsed="false">
      <c r="A16" s="77"/>
      <c r="B16" s="95"/>
      <c r="C16" s="95"/>
      <c r="D16" s="96"/>
      <c r="E16" s="95"/>
      <c r="F16" s="95"/>
      <c r="G16" s="96"/>
    </row>
    <row r="17" customFormat="false" ht="21" hidden="false" customHeight="true" outlineLevel="0" collapsed="false">
      <c r="A17" s="6" t="s">
        <v>3</v>
      </c>
      <c r="B17" s="982" t="s">
        <v>174</v>
      </c>
      <c r="C17" s="983" t="s">
        <v>5</v>
      </c>
      <c r="D17" s="1032" t="s">
        <v>156</v>
      </c>
      <c r="E17" s="7" t="s">
        <v>4</v>
      </c>
      <c r="F17" s="8" t="s">
        <v>5</v>
      </c>
      <c r="G17" s="7" t="s">
        <v>6</v>
      </c>
      <c r="H17" s="977" t="s">
        <v>189</v>
      </c>
      <c r="I17" s="978" t="s">
        <v>5</v>
      </c>
      <c r="J17" s="979" t="s">
        <v>1147</v>
      </c>
      <c r="L17" s="1033" t="s">
        <v>35</v>
      </c>
      <c r="M17" s="983" t="n">
        <v>1</v>
      </c>
      <c r="N17" s="1032" t="s">
        <v>166</v>
      </c>
      <c r="O17" s="1028" t="s">
        <v>1195</v>
      </c>
      <c r="P17" s="1029"/>
      <c r="Q17" s="1030"/>
    </row>
    <row r="18" customFormat="false" ht="17.25" hidden="false" customHeight="true" outlineLevel="0" collapsed="false">
      <c r="A18" s="77"/>
      <c r="B18" s="95"/>
      <c r="C18" s="95"/>
      <c r="D18" s="96"/>
      <c r="E18" s="95"/>
      <c r="F18" s="95"/>
      <c r="G18" s="96"/>
    </row>
    <row r="19" customFormat="false" ht="14.25" hidden="false" customHeight="true" outlineLevel="0" collapsed="false">
      <c r="B19" s="100" t="s">
        <v>66</v>
      </c>
      <c r="C19" s="101"/>
      <c r="D19" s="102"/>
    </row>
    <row r="20" customFormat="false" ht="13.5" hidden="false" customHeight="true" outlineLevel="0" collapsed="false">
      <c r="B20" s="103" t="s">
        <v>67</v>
      </c>
      <c r="C20" s="104"/>
      <c r="D20" s="105"/>
      <c r="L20" s="853"/>
      <c r="M20" s="1018"/>
      <c r="N20" s="1019"/>
    </row>
    <row r="21" customFormat="false" ht="13.5" hidden="false" customHeight="true" outlineLevel="0" collapsed="false">
      <c r="B21" s="106" t="s">
        <v>68</v>
      </c>
      <c r="C21" s="101"/>
      <c r="D21" s="102"/>
      <c r="H21" s="77"/>
    </row>
    <row r="22" customFormat="false" ht="13.5" hidden="false" customHeight="true" outlineLevel="0" collapsed="false">
      <c r="B22" s="107" t="s">
        <v>69</v>
      </c>
      <c r="C22" s="77"/>
      <c r="D22" s="108"/>
    </row>
    <row r="23" customFormat="false" ht="13.5" hidden="false" customHeight="true" outlineLevel="0" collapsed="false">
      <c r="B23" s="109" t="s">
        <v>70</v>
      </c>
      <c r="C23" s="77"/>
      <c r="D23" s="108"/>
    </row>
    <row r="24" customFormat="false" ht="13.5" hidden="false" customHeight="true" outlineLevel="0" collapsed="false">
      <c r="B24" s="110" t="s">
        <v>71</v>
      </c>
      <c r="C24" s="77"/>
      <c r="D24" s="108"/>
    </row>
    <row r="25" customFormat="false" ht="13.5" hidden="false" customHeight="true" outlineLevel="0" collapsed="false">
      <c r="B25" s="111" t="s">
        <v>72</v>
      </c>
      <c r="C25" s="77"/>
      <c r="D25" s="108"/>
    </row>
    <row r="26" customFormat="false" ht="13.5" hidden="false" customHeight="true" outlineLevel="0" collapsed="false">
      <c r="B26" s="90" t="s">
        <v>73</v>
      </c>
      <c r="C26" s="112"/>
      <c r="D26" s="113"/>
    </row>
    <row r="27" customFormat="false" ht="13.5" hidden="false" customHeight="true" outlineLevel="0" collapsed="false">
      <c r="B27" s="114"/>
      <c r="C27" s="77"/>
      <c r="D27" s="77"/>
    </row>
    <row r="28" customFormat="false" ht="15" hidden="false" customHeight="false" outlineLevel="0" collapsed="false">
      <c r="B28" s="115"/>
      <c r="D28" s="0" t="s">
        <v>74</v>
      </c>
    </row>
    <row r="30" customFormat="false" ht="15" hidden="false" customHeight="false" outlineLevel="0" collapsed="false">
      <c r="B30" s="31"/>
      <c r="D30" s="0" t="s">
        <v>75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1196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69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768" t="s">
        <v>1134</v>
      </c>
      <c r="I4" s="226" t="s">
        <v>5</v>
      </c>
      <c r="J4" s="769" t="s">
        <v>43</v>
      </c>
      <c r="L4" s="67"/>
      <c r="N4" s="258"/>
      <c r="O4" s="174"/>
      <c r="P4" s="174"/>
      <c r="Q4" s="174"/>
      <c r="R4" s="174"/>
      <c r="S4" s="174"/>
      <c r="T4" s="174"/>
      <c r="U4" s="174"/>
    </row>
    <row r="5" customFormat="false" ht="21" hidden="false" customHeight="true" outlineLevel="0" collapsed="false">
      <c r="A5" s="13" t="s">
        <v>12</v>
      </c>
      <c r="B5" s="1034" t="s">
        <v>46</v>
      </c>
      <c r="C5" s="63" t="s">
        <v>5</v>
      </c>
      <c r="D5" s="84" t="s">
        <v>86</v>
      </c>
      <c r="E5" s="1034" t="s">
        <v>50</v>
      </c>
      <c r="F5" s="63" t="s">
        <v>5</v>
      </c>
      <c r="G5" s="84" t="s">
        <v>79</v>
      </c>
      <c r="H5" s="849"/>
      <c r="I5" s="83" t="s">
        <v>5</v>
      </c>
      <c r="J5" s="120"/>
      <c r="L5" s="808" t="s">
        <v>148</v>
      </c>
      <c r="M5" s="833" t="n">
        <v>2</v>
      </c>
      <c r="N5" s="1035" t="s">
        <v>149</v>
      </c>
      <c r="O5" s="1006" t="s">
        <v>1119</v>
      </c>
      <c r="P5" s="1006"/>
      <c r="Q5" s="174"/>
      <c r="R5" s="174"/>
      <c r="S5" s="841" t="s">
        <v>24</v>
      </c>
      <c r="T5" s="828" t="n">
        <v>1</v>
      </c>
      <c r="U5" s="829" t="s">
        <v>103</v>
      </c>
      <c r="V5" s="1006" t="s">
        <v>1119</v>
      </c>
      <c r="W5" s="115"/>
      <c r="Y5" s="131" t="s">
        <v>84</v>
      </c>
      <c r="Z5" s="63" t="n">
        <v>3</v>
      </c>
      <c r="AA5" s="133" t="s">
        <v>49</v>
      </c>
    </row>
    <row r="6" customFormat="false" ht="21" hidden="false" customHeight="true" outlineLevel="0" collapsed="false">
      <c r="A6" s="32" t="s">
        <v>23</v>
      </c>
      <c r="B6" s="17" t="s">
        <v>96</v>
      </c>
      <c r="C6" s="42" t="s">
        <v>5</v>
      </c>
      <c r="D6" s="43" t="s">
        <v>126</v>
      </c>
      <c r="E6" s="1036"/>
      <c r="F6" s="957" t="s">
        <v>5</v>
      </c>
      <c r="G6" s="1037"/>
      <c r="H6" s="1038" t="s">
        <v>129</v>
      </c>
      <c r="I6" s="767" t="s">
        <v>5</v>
      </c>
      <c r="J6" s="149" t="s">
        <v>123</v>
      </c>
      <c r="L6" s="269"/>
      <c r="N6" s="259"/>
      <c r="O6" s="67"/>
      <c r="P6" s="269"/>
      <c r="Q6" s="270"/>
      <c r="R6" s="998"/>
      <c r="S6" s="269"/>
      <c r="T6" s="269"/>
      <c r="U6" s="67"/>
    </row>
    <row r="7" customFormat="false" ht="21" hidden="false" customHeight="true" outlineLevel="0" collapsed="false">
      <c r="A7" s="32" t="s">
        <v>34</v>
      </c>
      <c r="B7" s="124" t="s">
        <v>9</v>
      </c>
      <c r="C7" s="42" t="s">
        <v>5</v>
      </c>
      <c r="D7" s="125" t="s">
        <v>120</v>
      </c>
      <c r="E7" s="138" t="s">
        <v>159</v>
      </c>
      <c r="F7" s="156" t="s">
        <v>5</v>
      </c>
      <c r="G7" s="140" t="s">
        <v>65</v>
      </c>
      <c r="H7" s="1039"/>
      <c r="I7" s="946" t="s">
        <v>5</v>
      </c>
      <c r="J7" s="947"/>
      <c r="K7" s="45"/>
      <c r="L7" s="1040" t="s">
        <v>10</v>
      </c>
      <c r="M7" s="1041" t="n">
        <v>3</v>
      </c>
      <c r="N7" s="1042" t="s">
        <v>168</v>
      </c>
      <c r="O7" s="1006" t="s">
        <v>1119</v>
      </c>
      <c r="P7" s="1043"/>
      <c r="Q7" s="270"/>
      <c r="R7" s="998"/>
      <c r="S7" s="1044" t="s">
        <v>89</v>
      </c>
      <c r="T7" s="223" t="n">
        <v>3</v>
      </c>
      <c r="U7" s="1044" t="s">
        <v>88</v>
      </c>
      <c r="V7" s="1006" t="s">
        <v>1119</v>
      </c>
      <c r="W7" s="115"/>
      <c r="Y7" s="808" t="s">
        <v>1183</v>
      </c>
      <c r="Z7" s="833" t="n">
        <v>2</v>
      </c>
      <c r="AA7" s="1035" t="s">
        <v>152</v>
      </c>
      <c r="AB7" s="1006" t="s">
        <v>1119</v>
      </c>
      <c r="AC7" s="115"/>
    </row>
    <row r="8" customFormat="false" ht="21" hidden="false" customHeight="true" outlineLevel="0" collapsed="false">
      <c r="A8" s="32" t="s">
        <v>39</v>
      </c>
      <c r="B8" s="17" t="s">
        <v>124</v>
      </c>
      <c r="C8" s="42" t="s">
        <v>5</v>
      </c>
      <c r="D8" s="43" t="s">
        <v>130</v>
      </c>
      <c r="E8" s="124" t="s">
        <v>36</v>
      </c>
      <c r="F8" s="42" t="s">
        <v>5</v>
      </c>
      <c r="G8" s="125" t="s">
        <v>125</v>
      </c>
      <c r="H8" s="1045" t="s">
        <v>92</v>
      </c>
      <c r="I8" s="1046" t="s">
        <v>5</v>
      </c>
      <c r="J8" s="1047" t="s">
        <v>18</v>
      </c>
      <c r="L8" s="1048" t="s">
        <v>82</v>
      </c>
      <c r="M8" s="828" t="n">
        <v>3</v>
      </c>
      <c r="N8" s="841" t="s">
        <v>112</v>
      </c>
      <c r="O8" s="1006" t="s">
        <v>1119</v>
      </c>
      <c r="P8" s="1006"/>
      <c r="Q8" s="270"/>
      <c r="R8" s="998"/>
      <c r="S8" s="269"/>
      <c r="T8" s="269"/>
      <c r="U8" s="67"/>
    </row>
    <row r="9" customFormat="false" ht="21" hidden="false" customHeight="true" outlineLevel="0" collapsed="false">
      <c r="A9" s="53" t="s">
        <v>45</v>
      </c>
      <c r="B9" s="151" t="s">
        <v>81</v>
      </c>
      <c r="C9" s="88" t="s">
        <v>5</v>
      </c>
      <c r="D9" s="89" t="s">
        <v>40</v>
      </c>
      <c r="E9" s="150" t="s">
        <v>121</v>
      </c>
      <c r="F9" s="144" t="s">
        <v>5</v>
      </c>
      <c r="G9" s="145" t="s">
        <v>97</v>
      </c>
      <c r="H9" s="1049" t="s">
        <v>99</v>
      </c>
      <c r="I9" s="1050" t="s">
        <v>5</v>
      </c>
      <c r="J9" s="1051" t="s">
        <v>91</v>
      </c>
      <c r="L9" s="846" t="s">
        <v>78</v>
      </c>
      <c r="M9" s="828" t="s">
        <v>5</v>
      </c>
      <c r="N9" s="1052" t="s">
        <v>29</v>
      </c>
      <c r="O9" s="993" t="s">
        <v>1119</v>
      </c>
      <c r="P9" s="994"/>
      <c r="Q9" s="270"/>
      <c r="R9" s="998"/>
      <c r="S9" s="222" t="s">
        <v>87</v>
      </c>
      <c r="T9" s="223" t="n">
        <v>3</v>
      </c>
      <c r="U9" s="224" t="s">
        <v>91</v>
      </c>
      <c r="V9" s="1006" t="s">
        <v>1119</v>
      </c>
      <c r="W9" s="115"/>
      <c r="Y9" s="832" t="s">
        <v>135</v>
      </c>
      <c r="Z9" s="833" t="n">
        <v>1</v>
      </c>
      <c r="AA9" s="939" t="s">
        <v>169</v>
      </c>
      <c r="AB9" s="115"/>
    </row>
    <row r="10" customFormat="false" ht="18.75" hidden="false" customHeight="true" outlineLevel="0" collapsed="false">
      <c r="A10" s="68"/>
      <c r="B10" s="965"/>
      <c r="C10" s="70"/>
      <c r="D10" s="71"/>
      <c r="E10" s="965"/>
      <c r="F10" s="70"/>
      <c r="G10" s="71"/>
      <c r="H10" s="72"/>
      <c r="I10" s="73"/>
      <c r="J10" s="72"/>
      <c r="L10" s="269"/>
      <c r="N10" s="259"/>
      <c r="O10" s="269"/>
      <c r="P10" s="269"/>
      <c r="Q10" s="270"/>
      <c r="R10" s="998"/>
      <c r="S10" s="269"/>
      <c r="T10" s="269"/>
      <c r="U10" s="67"/>
    </row>
    <row r="11" customFormat="false" ht="27" hidden="false" customHeight="false" outlineLevel="0" collapsed="false">
      <c r="B11" s="1" t="s">
        <v>1197</v>
      </c>
      <c r="C11" s="2"/>
      <c r="L11" s="167"/>
      <c r="M11" s="170"/>
      <c r="N11" s="1015"/>
      <c r="O11" s="1010"/>
      <c r="P11" s="1010"/>
      <c r="Q11" s="1017"/>
      <c r="R11" s="1053"/>
      <c r="S11" s="1010"/>
      <c r="T11" s="269"/>
      <c r="U11" s="67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69"/>
      <c r="N12" s="259"/>
      <c r="O12" s="269"/>
      <c r="P12" s="269"/>
      <c r="Q12" s="270"/>
      <c r="R12" s="998"/>
      <c r="S12" s="269"/>
      <c r="T12" s="269"/>
      <c r="U12" s="67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59</v>
      </c>
      <c r="B14" s="33" t="s">
        <v>13</v>
      </c>
      <c r="C14" s="21" t="s">
        <v>5</v>
      </c>
      <c r="D14" s="22" t="s">
        <v>41</v>
      </c>
      <c r="E14" s="33" t="s">
        <v>64</v>
      </c>
      <c r="F14" s="21" t="s">
        <v>5</v>
      </c>
      <c r="G14" s="34" t="s">
        <v>80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53" t="s">
        <v>63</v>
      </c>
      <c r="B15" s="197" t="s">
        <v>135</v>
      </c>
      <c r="C15" s="180" t="s">
        <v>5</v>
      </c>
      <c r="D15" s="198" t="s">
        <v>147</v>
      </c>
      <c r="E15" s="1054" t="s">
        <v>14</v>
      </c>
      <c r="F15" s="231" t="s">
        <v>5</v>
      </c>
      <c r="G15" s="1055" t="s">
        <v>82</v>
      </c>
      <c r="H15" s="817" t="s">
        <v>38</v>
      </c>
      <c r="I15" s="58" t="s">
        <v>5</v>
      </c>
      <c r="J15" s="839" t="s">
        <v>171</v>
      </c>
      <c r="L15" s="842" t="s">
        <v>14</v>
      </c>
      <c r="M15" s="828" t="n">
        <v>2</v>
      </c>
      <c r="N15" s="829" t="s">
        <v>112</v>
      </c>
      <c r="O15" s="1006" t="s">
        <v>1119</v>
      </c>
      <c r="P15" s="1006"/>
      <c r="Q15" s="764"/>
      <c r="S15" s="808" t="s">
        <v>42</v>
      </c>
      <c r="T15" s="833" t="n">
        <v>1</v>
      </c>
      <c r="U15" s="1035" t="s">
        <v>147</v>
      </c>
      <c r="V15" s="115" t="s">
        <v>1198</v>
      </c>
      <c r="W15" s="115"/>
    </row>
    <row r="16" customFormat="false" ht="8.25" hidden="false" customHeight="true" outlineLevel="0" collapsed="false">
      <c r="A16" s="77"/>
      <c r="B16" s="95"/>
      <c r="C16" s="95"/>
      <c r="D16" s="96"/>
      <c r="E16" s="95"/>
      <c r="F16" s="95"/>
      <c r="G16" s="96"/>
    </row>
    <row r="17" customFormat="false" ht="21" hidden="false" customHeight="true" outlineLevel="0" collapsed="false">
      <c r="A17" s="6" t="s">
        <v>3</v>
      </c>
      <c r="B17" s="982" t="s">
        <v>1147</v>
      </c>
      <c r="C17" s="983" t="s">
        <v>5</v>
      </c>
      <c r="D17" s="1032" t="s">
        <v>177</v>
      </c>
      <c r="E17" s="7" t="s">
        <v>4</v>
      </c>
      <c r="F17" s="8" t="s">
        <v>5</v>
      </c>
      <c r="G17" s="7" t="s">
        <v>6</v>
      </c>
      <c r="H17" s="977" t="s">
        <v>191</v>
      </c>
      <c r="I17" s="978" t="s">
        <v>5</v>
      </c>
      <c r="J17" s="979" t="s">
        <v>174</v>
      </c>
    </row>
    <row r="18" customFormat="false" ht="17.25" hidden="false" customHeight="true" outlineLevel="0" collapsed="false">
      <c r="A18" s="77"/>
      <c r="B18" s="95"/>
      <c r="C18" s="95"/>
      <c r="D18" s="96"/>
      <c r="E18" s="95"/>
      <c r="F18" s="95"/>
      <c r="G18" s="96"/>
    </row>
    <row r="19" customFormat="false" ht="14.25" hidden="false" customHeight="true" outlineLevel="0" collapsed="false">
      <c r="B19" s="100" t="s">
        <v>66</v>
      </c>
      <c r="C19" s="101"/>
      <c r="D19" s="102"/>
    </row>
    <row r="20" customFormat="false" ht="13.5" hidden="false" customHeight="true" outlineLevel="0" collapsed="false">
      <c r="B20" s="103" t="s">
        <v>67</v>
      </c>
      <c r="C20" s="104"/>
      <c r="D20" s="105"/>
    </row>
    <row r="21" customFormat="false" ht="13.5" hidden="false" customHeight="true" outlineLevel="0" collapsed="false">
      <c r="B21" s="106" t="s">
        <v>68</v>
      </c>
      <c r="C21" s="101"/>
      <c r="D21" s="102"/>
      <c r="H21" s="77"/>
    </row>
    <row r="22" customFormat="false" ht="13.5" hidden="false" customHeight="true" outlineLevel="0" collapsed="false">
      <c r="B22" s="107" t="s">
        <v>69</v>
      </c>
      <c r="C22" s="77"/>
      <c r="D22" s="108"/>
    </row>
    <row r="23" customFormat="false" ht="13.5" hidden="false" customHeight="true" outlineLevel="0" collapsed="false">
      <c r="B23" s="109" t="s">
        <v>70</v>
      </c>
      <c r="C23" s="77"/>
      <c r="D23" s="108"/>
    </row>
    <row r="24" customFormat="false" ht="13.5" hidden="false" customHeight="true" outlineLevel="0" collapsed="false">
      <c r="B24" s="110" t="s">
        <v>71</v>
      </c>
      <c r="C24" s="77"/>
      <c r="D24" s="108"/>
    </row>
    <row r="25" customFormat="false" ht="13.5" hidden="false" customHeight="true" outlineLevel="0" collapsed="false">
      <c r="B25" s="111" t="s">
        <v>72</v>
      </c>
      <c r="C25" s="77"/>
      <c r="D25" s="108"/>
    </row>
    <row r="26" customFormat="false" ht="13.5" hidden="false" customHeight="true" outlineLevel="0" collapsed="false">
      <c r="B26" s="90" t="s">
        <v>73</v>
      </c>
      <c r="C26" s="112"/>
      <c r="D26" s="113"/>
    </row>
    <row r="27" customFormat="false" ht="13.5" hidden="false" customHeight="true" outlineLevel="0" collapsed="false">
      <c r="B27" s="114"/>
      <c r="C27" s="77"/>
      <c r="D27" s="77"/>
    </row>
    <row r="28" customFormat="false" ht="15" hidden="false" customHeight="false" outlineLevel="0" collapsed="false">
      <c r="B28" s="115"/>
      <c r="D28" s="0" t="s">
        <v>74</v>
      </c>
    </row>
    <row r="30" customFormat="false" ht="15" hidden="false" customHeight="false" outlineLevel="0" collapsed="false">
      <c r="B30" s="31"/>
      <c r="D30" s="0" t="s">
        <v>75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45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46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31</v>
      </c>
      <c r="I8" s="21" t="s">
        <v>5</v>
      </c>
      <c r="J8" s="34" t="s">
        <v>13</v>
      </c>
      <c r="P8" s="174"/>
    </row>
    <row r="9" customFormat="false" ht="21" hidden="false" customHeight="true" outlineLevel="0" collapsed="false">
      <c r="A9" s="13" t="s">
        <v>12</v>
      </c>
      <c r="B9" s="17" t="s">
        <v>130</v>
      </c>
      <c r="C9" s="18" t="s">
        <v>5</v>
      </c>
      <c r="D9" s="19" t="s">
        <v>129</v>
      </c>
      <c r="E9" s="175" t="s">
        <v>147</v>
      </c>
      <c r="F9" s="156" t="s">
        <v>5</v>
      </c>
      <c r="G9" s="140" t="s">
        <v>148</v>
      </c>
      <c r="H9" s="33" t="s">
        <v>40</v>
      </c>
      <c r="I9" s="21" t="s">
        <v>5</v>
      </c>
      <c r="J9" s="22" t="s">
        <v>80</v>
      </c>
      <c r="P9" s="174"/>
    </row>
    <row r="10" customFormat="false" ht="21" hidden="false" customHeight="true" outlineLevel="0" collapsed="false">
      <c r="A10" s="32" t="s">
        <v>23</v>
      </c>
      <c r="B10" s="155" t="s">
        <v>149</v>
      </c>
      <c r="C10" s="156" t="s">
        <v>5</v>
      </c>
      <c r="D10" s="157" t="s">
        <v>114</v>
      </c>
      <c r="E10" s="51" t="s">
        <v>82</v>
      </c>
      <c r="F10" s="49" t="s">
        <v>5</v>
      </c>
      <c r="G10" s="52" t="s">
        <v>64</v>
      </c>
      <c r="H10" s="17" t="s">
        <v>126</v>
      </c>
      <c r="I10" s="18" t="s">
        <v>5</v>
      </c>
      <c r="J10" s="19" t="s">
        <v>120</v>
      </c>
      <c r="P10" s="174"/>
    </row>
    <row r="11" customFormat="false" ht="21" hidden="false" customHeight="true" outlineLevel="0" collapsed="false">
      <c r="A11" s="32" t="s">
        <v>34</v>
      </c>
      <c r="B11" s="141" t="s">
        <v>111</v>
      </c>
      <c r="C11" s="139" t="s">
        <v>5</v>
      </c>
      <c r="D11" s="142" t="s">
        <v>150</v>
      </c>
      <c r="E11" s="41" t="s">
        <v>124</v>
      </c>
      <c r="F11" s="42" t="s">
        <v>5</v>
      </c>
      <c r="G11" s="43" t="s">
        <v>10</v>
      </c>
      <c r="H11" s="148" t="s">
        <v>123</v>
      </c>
      <c r="I11" s="18" t="s">
        <v>5</v>
      </c>
      <c r="J11" s="149" t="s">
        <v>116</v>
      </c>
      <c r="K11" s="45"/>
      <c r="M11" s="0" t="s">
        <v>117</v>
      </c>
      <c r="P11" s="174"/>
    </row>
    <row r="12" customFormat="false" ht="21" hidden="false" customHeight="true" outlineLevel="0" collapsed="false">
      <c r="A12" s="32" t="s">
        <v>39</v>
      </c>
      <c r="B12" s="158" t="s">
        <v>151</v>
      </c>
      <c r="C12" s="159" t="n">
        <v>1</v>
      </c>
      <c r="D12" s="176" t="s">
        <v>139</v>
      </c>
      <c r="E12" s="141" t="s">
        <v>115</v>
      </c>
      <c r="F12" s="139" t="s">
        <v>5</v>
      </c>
      <c r="G12" s="142" t="s">
        <v>152</v>
      </c>
      <c r="H12" s="20" t="s">
        <v>81</v>
      </c>
      <c r="I12" s="21" t="s">
        <v>5</v>
      </c>
      <c r="J12" s="22" t="s">
        <v>24</v>
      </c>
      <c r="M12" s="0" t="s">
        <v>153</v>
      </c>
      <c r="P12" s="174"/>
    </row>
    <row r="13" customFormat="false" ht="21" hidden="false" customHeight="true" outlineLevel="0" collapsed="false">
      <c r="A13" s="53" t="s">
        <v>45</v>
      </c>
      <c r="B13" s="177" t="s">
        <v>78</v>
      </c>
      <c r="C13" s="88" t="s">
        <v>5</v>
      </c>
      <c r="D13" s="178" t="s">
        <v>112</v>
      </c>
      <c r="E13" s="143" t="s">
        <v>96</v>
      </c>
      <c r="F13" s="144" t="s">
        <v>5</v>
      </c>
      <c r="G13" s="145" t="s">
        <v>36</v>
      </c>
      <c r="H13" s="150" t="s">
        <v>121</v>
      </c>
      <c r="I13" s="144" t="s">
        <v>5</v>
      </c>
      <c r="J13" s="147" t="s">
        <v>9</v>
      </c>
      <c r="M13" s="0" t="s">
        <v>127</v>
      </c>
      <c r="P13" s="174"/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  <c r="P14" s="174"/>
    </row>
    <row r="15" customFormat="false" ht="27" hidden="false" customHeight="false" outlineLevel="0" collapsed="false">
      <c r="B15" s="1" t="s">
        <v>154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53</v>
      </c>
    </row>
    <row r="18" customFormat="false" ht="21" hidden="false" customHeight="true" outlineLevel="0" collapsed="false">
      <c r="A18" s="13" t="s">
        <v>59</v>
      </c>
      <c r="B18" s="33" t="s">
        <v>14</v>
      </c>
      <c r="C18" s="21" t="s">
        <v>5</v>
      </c>
      <c r="D18" s="22" t="s">
        <v>103</v>
      </c>
      <c r="E18" s="41" t="s">
        <v>120</v>
      </c>
      <c r="F18" s="42" t="s">
        <v>5</v>
      </c>
      <c r="G18" s="43" t="s">
        <v>96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53" t="s">
        <v>63</v>
      </c>
      <c r="B19" s="179" t="s">
        <v>148</v>
      </c>
      <c r="C19" s="180" t="s">
        <v>5</v>
      </c>
      <c r="D19" s="181" t="s">
        <v>152</v>
      </c>
      <c r="E19" s="150" t="s">
        <v>121</v>
      </c>
      <c r="F19" s="144" t="s">
        <v>5</v>
      </c>
      <c r="G19" s="147" t="s">
        <v>10</v>
      </c>
      <c r="H19" s="146" t="s">
        <v>130</v>
      </c>
      <c r="I19" s="144" t="s">
        <v>5</v>
      </c>
      <c r="J19" s="147" t="s">
        <v>125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5" min="15" style="0" width="11.13"/>
    <col collapsed="false" customWidth="true" hidden="false" outlineLevel="0" max="19" min="19" style="0" width="4.7"/>
    <col collapsed="false" customWidth="true" hidden="false" outlineLevel="0" max="20" min="20" style="0" width="1.28"/>
  </cols>
  <sheetData>
    <row r="1" customFormat="false" ht="27" hidden="false" customHeight="false" outlineLevel="0" collapsed="false">
      <c r="B1" s="1" t="s">
        <v>155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56</v>
      </c>
      <c r="I4" s="10" t="s">
        <v>5</v>
      </c>
      <c r="J4" s="11" t="s">
        <v>157</v>
      </c>
    </row>
    <row r="5" customFormat="false" ht="27" hidden="false" customHeight="false" outlineLevel="0" collapsed="false">
      <c r="B5" s="1" t="s">
        <v>158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33" t="s">
        <v>40</v>
      </c>
      <c r="I8" s="21" t="s">
        <v>5</v>
      </c>
      <c r="J8" s="34" t="s">
        <v>31</v>
      </c>
    </row>
    <row r="9" customFormat="false" ht="21" hidden="false" customHeight="true" outlineLevel="0" collapsed="false">
      <c r="A9" s="13" t="s">
        <v>12</v>
      </c>
      <c r="B9" s="119"/>
      <c r="C9" s="63" t="s">
        <v>5</v>
      </c>
      <c r="D9" s="120"/>
      <c r="E9" s="109" t="s">
        <v>14</v>
      </c>
      <c r="F9" s="49"/>
      <c r="G9" s="34" t="s">
        <v>112</v>
      </c>
      <c r="H9" s="51" t="s">
        <v>103</v>
      </c>
      <c r="I9" s="21" t="s">
        <v>5</v>
      </c>
      <c r="J9" s="52" t="s">
        <v>64</v>
      </c>
      <c r="M9" s="121" t="s">
        <v>144</v>
      </c>
      <c r="N9" s="63" t="n">
        <v>1</v>
      </c>
      <c r="O9" s="120" t="s">
        <v>86</v>
      </c>
      <c r="P9" s="0" t="s">
        <v>52</v>
      </c>
    </row>
    <row r="10" customFormat="false" ht="21" hidden="false" customHeight="true" outlineLevel="0" collapsed="false">
      <c r="A10" s="32" t="s">
        <v>23</v>
      </c>
      <c r="B10" s="152" t="s">
        <v>87</v>
      </c>
      <c r="C10" s="153" t="s">
        <v>5</v>
      </c>
      <c r="D10" s="154" t="s">
        <v>90</v>
      </c>
      <c r="E10" s="152" t="s">
        <v>17</v>
      </c>
      <c r="F10" s="153" t="s">
        <v>5</v>
      </c>
      <c r="G10" s="154" t="s">
        <v>88</v>
      </c>
      <c r="H10" s="152" t="s">
        <v>98</v>
      </c>
      <c r="I10" s="153" t="s">
        <v>5</v>
      </c>
      <c r="J10" s="154" t="s">
        <v>89</v>
      </c>
    </row>
    <row r="11" customFormat="false" ht="21" hidden="false" customHeight="true" outlineLevel="0" collapsed="false">
      <c r="A11" s="32" t="s">
        <v>34</v>
      </c>
      <c r="B11" s="122" t="s">
        <v>91</v>
      </c>
      <c r="C11" s="27" t="s">
        <v>5</v>
      </c>
      <c r="D11" s="123" t="s">
        <v>95</v>
      </c>
      <c r="E11" s="26" t="s">
        <v>141</v>
      </c>
      <c r="F11" s="27" t="s">
        <v>5</v>
      </c>
      <c r="G11" s="28" t="s">
        <v>92</v>
      </c>
      <c r="H11" s="44" t="s">
        <v>137</v>
      </c>
      <c r="I11" s="39" t="s">
        <v>5</v>
      </c>
      <c r="J11" s="40" t="s">
        <v>26</v>
      </c>
      <c r="K11" s="45"/>
      <c r="M11" s="0" t="s">
        <v>117</v>
      </c>
    </row>
    <row r="12" customFormat="false" ht="21" hidden="false" customHeight="true" outlineLevel="0" collapsed="false">
      <c r="A12" s="32" t="s">
        <v>39</v>
      </c>
      <c r="B12" s="122" t="s">
        <v>133</v>
      </c>
      <c r="C12" s="21" t="s">
        <v>5</v>
      </c>
      <c r="D12" s="123" t="s">
        <v>93</v>
      </c>
      <c r="E12" s="162" t="s">
        <v>16</v>
      </c>
      <c r="F12" s="24" t="s">
        <v>5</v>
      </c>
      <c r="G12" s="163" t="s">
        <v>49</v>
      </c>
      <c r="H12" s="162" t="s">
        <v>48</v>
      </c>
      <c r="I12" s="24" t="s">
        <v>5</v>
      </c>
      <c r="J12" s="163" t="s">
        <v>46</v>
      </c>
      <c r="M12" s="0" t="s">
        <v>134</v>
      </c>
    </row>
    <row r="13" customFormat="false" ht="21" hidden="false" customHeight="true" outlineLevel="0" collapsed="false">
      <c r="A13" s="53" t="s">
        <v>45</v>
      </c>
      <c r="B13" s="126" t="s">
        <v>18</v>
      </c>
      <c r="C13" s="127" t="s">
        <v>5</v>
      </c>
      <c r="D13" s="128" t="s">
        <v>99</v>
      </c>
      <c r="E13" s="179" t="s">
        <v>136</v>
      </c>
      <c r="F13" s="180" t="s">
        <v>5</v>
      </c>
      <c r="G13" s="181" t="s">
        <v>159</v>
      </c>
      <c r="H13" s="90" t="s">
        <v>160</v>
      </c>
      <c r="I13" s="91" t="s">
        <v>5</v>
      </c>
      <c r="J13" s="130" t="s">
        <v>101</v>
      </c>
      <c r="M13" s="0" t="s">
        <v>127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  <c r="M14" s="0" t="s">
        <v>161</v>
      </c>
      <c r="O14" s="0" t="s">
        <v>162</v>
      </c>
    </row>
    <row r="15" customFormat="false" ht="27" hidden="false" customHeight="false" outlineLevel="0" collapsed="false">
      <c r="B15" s="1" t="s">
        <v>163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34</v>
      </c>
      <c r="N17" s="0" t="s">
        <v>153</v>
      </c>
    </row>
    <row r="18" customFormat="false" ht="21" hidden="false" customHeight="true" outlineLevel="0" collapsed="false">
      <c r="A18" s="13" t="s">
        <v>59</v>
      </c>
      <c r="B18" s="23" t="s">
        <v>164</v>
      </c>
      <c r="C18" s="24" t="s">
        <v>5</v>
      </c>
      <c r="D18" s="25" t="s">
        <v>49</v>
      </c>
      <c r="E18" s="23" t="s">
        <v>86</v>
      </c>
      <c r="F18" s="24" t="s">
        <v>5</v>
      </c>
      <c r="G18" s="25" t="s">
        <v>16</v>
      </c>
      <c r="H18" s="14" t="s">
        <v>4</v>
      </c>
      <c r="I18" s="15" t="s">
        <v>5</v>
      </c>
      <c r="J18" s="16" t="s">
        <v>6</v>
      </c>
      <c r="M18" s="0" t="s">
        <v>122</v>
      </c>
    </row>
    <row r="19" customFormat="false" ht="21" hidden="false" customHeight="true" outlineLevel="0" collapsed="false">
      <c r="A19" s="53" t="s">
        <v>63</v>
      </c>
      <c r="B19" s="129" t="s">
        <v>65</v>
      </c>
      <c r="C19" s="91" t="s">
        <v>5</v>
      </c>
      <c r="D19" s="130" t="s">
        <v>107</v>
      </c>
      <c r="E19" s="90" t="s">
        <v>43</v>
      </c>
      <c r="F19" s="91" t="s">
        <v>5</v>
      </c>
      <c r="G19" s="134" t="s">
        <v>27</v>
      </c>
      <c r="H19" s="182"/>
      <c r="I19" s="55" t="s">
        <v>5</v>
      </c>
      <c r="J19" s="172"/>
      <c r="M19" s="183" t="s">
        <v>144</v>
      </c>
      <c r="N19" s="63" t="s">
        <v>5</v>
      </c>
      <c r="O19" s="184" t="s">
        <v>83</v>
      </c>
      <c r="P19" s="0" t="s">
        <v>52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/>
      <c r="C21" s="10" t="s">
        <v>5</v>
      </c>
      <c r="D21" s="98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65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56</v>
      </c>
      <c r="I4" s="10" t="s">
        <v>5</v>
      </c>
      <c r="J4" s="11" t="s">
        <v>166</v>
      </c>
    </row>
    <row r="5" customFormat="false" ht="27" hidden="false" customHeight="false" outlineLevel="0" collapsed="false">
      <c r="B5" s="1" t="s">
        <v>16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41" t="s">
        <v>168</v>
      </c>
      <c r="I8" s="42" t="s">
        <v>5</v>
      </c>
      <c r="J8" s="43" t="s">
        <v>129</v>
      </c>
    </row>
    <row r="9" customFormat="false" ht="21" hidden="false" customHeight="true" outlineLevel="0" collapsed="false">
      <c r="A9" s="13" t="s">
        <v>12</v>
      </c>
      <c r="B9" s="124" t="s">
        <v>10</v>
      </c>
      <c r="C9" s="42" t="s">
        <v>5</v>
      </c>
      <c r="D9" s="125" t="s">
        <v>96</v>
      </c>
      <c r="E9" s="107" t="s">
        <v>120</v>
      </c>
      <c r="F9" s="18" t="s">
        <v>5</v>
      </c>
      <c r="G9" s="43" t="s">
        <v>130</v>
      </c>
      <c r="H9" s="185" t="s">
        <v>80</v>
      </c>
      <c r="I9" s="186" t="s">
        <v>5</v>
      </c>
      <c r="J9" s="187" t="s">
        <v>14</v>
      </c>
    </row>
    <row r="10" customFormat="false" ht="21" hidden="false" customHeight="true" outlineLevel="0" collapsed="false">
      <c r="A10" s="32" t="s">
        <v>23</v>
      </c>
      <c r="B10" s="141" t="s">
        <v>152</v>
      </c>
      <c r="C10" s="139" t="s">
        <v>5</v>
      </c>
      <c r="D10" s="142" t="s">
        <v>149</v>
      </c>
      <c r="E10" s="155" t="s">
        <v>147</v>
      </c>
      <c r="F10" s="156" t="s">
        <v>5</v>
      </c>
      <c r="G10" s="157" t="s">
        <v>115</v>
      </c>
      <c r="H10" s="17" t="s">
        <v>126</v>
      </c>
      <c r="I10" s="18" t="s">
        <v>5</v>
      </c>
      <c r="J10" s="19" t="s">
        <v>121</v>
      </c>
    </row>
    <row r="11" customFormat="false" ht="21" hidden="false" customHeight="true" outlineLevel="0" collapsed="false">
      <c r="A11" s="32" t="s">
        <v>34</v>
      </c>
      <c r="B11" s="141" t="s">
        <v>169</v>
      </c>
      <c r="C11" s="139" t="s">
        <v>5</v>
      </c>
      <c r="D11" s="142" t="s">
        <v>170</v>
      </c>
      <c r="E11" s="138" t="s">
        <v>114</v>
      </c>
      <c r="F11" s="139" t="s">
        <v>5</v>
      </c>
      <c r="G11" s="140" t="s">
        <v>148</v>
      </c>
      <c r="H11" s="33" t="s">
        <v>40</v>
      </c>
      <c r="I11" s="21" t="s">
        <v>5</v>
      </c>
      <c r="J11" s="22" t="s">
        <v>82</v>
      </c>
      <c r="K11" s="45"/>
      <c r="M11" s="0" t="s">
        <v>117</v>
      </c>
    </row>
    <row r="12" customFormat="false" ht="21" hidden="false" customHeight="true" outlineLevel="0" collapsed="false">
      <c r="A12" s="32" t="s">
        <v>39</v>
      </c>
      <c r="B12" s="155" t="s">
        <v>143</v>
      </c>
      <c r="C12" s="156" t="s">
        <v>5</v>
      </c>
      <c r="D12" s="157" t="s">
        <v>135</v>
      </c>
      <c r="E12" s="141" t="s">
        <v>150</v>
      </c>
      <c r="F12" s="139" t="s">
        <v>5</v>
      </c>
      <c r="G12" s="142" t="s">
        <v>159</v>
      </c>
      <c r="H12" s="185" t="s">
        <v>13</v>
      </c>
      <c r="I12" s="188"/>
      <c r="J12" s="187" t="s">
        <v>81</v>
      </c>
    </row>
    <row r="13" customFormat="false" ht="21" hidden="false" customHeight="true" outlineLevel="0" collapsed="false">
      <c r="A13" s="53" t="s">
        <v>45</v>
      </c>
      <c r="B13" s="151" t="s">
        <v>112</v>
      </c>
      <c r="C13" s="88" t="s">
        <v>5</v>
      </c>
      <c r="D13" s="89" t="s">
        <v>31</v>
      </c>
      <c r="E13" s="129" t="s">
        <v>27</v>
      </c>
      <c r="F13" s="91" t="s">
        <v>5</v>
      </c>
      <c r="G13" s="130" t="s">
        <v>171</v>
      </c>
      <c r="H13" s="87" t="s">
        <v>103</v>
      </c>
      <c r="I13" s="88" t="s">
        <v>5</v>
      </c>
      <c r="J13" s="178" t="s">
        <v>29</v>
      </c>
      <c r="M13" s="0" t="s">
        <v>127</v>
      </c>
    </row>
    <row r="14" customFormat="false" ht="18.75" hidden="false" customHeight="true" outlineLevel="0" collapsed="false">
      <c r="A14" s="68"/>
      <c r="B14" s="69"/>
      <c r="C14" s="70"/>
      <c r="D14" s="71"/>
      <c r="E14" s="189"/>
      <c r="F14" s="190"/>
      <c r="G14" s="191"/>
      <c r="H14" s="72"/>
      <c r="I14" s="73"/>
      <c r="J14" s="72"/>
    </row>
    <row r="15" customFormat="false" ht="27" hidden="false" customHeight="false" outlineLevel="0" collapsed="false">
      <c r="B15" s="1" t="s">
        <v>172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164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41" t="s">
        <v>125</v>
      </c>
      <c r="C18" s="42" t="s">
        <v>5</v>
      </c>
      <c r="D18" s="125" t="s">
        <v>123</v>
      </c>
      <c r="E18" s="192"/>
      <c r="F18" s="186" t="s">
        <v>5</v>
      </c>
      <c r="G18" s="193"/>
      <c r="H18" s="14" t="s">
        <v>4</v>
      </c>
      <c r="I18" s="15" t="s">
        <v>5</v>
      </c>
      <c r="J18" s="16" t="s">
        <v>6</v>
      </c>
      <c r="M18" s="194" t="s">
        <v>24</v>
      </c>
      <c r="N18" s="188" t="n">
        <v>2</v>
      </c>
      <c r="O18" s="187" t="s">
        <v>64</v>
      </c>
      <c r="P18" s="195" t="s">
        <v>173</v>
      </c>
      <c r="Q18" s="195"/>
      <c r="R18" s="196"/>
    </row>
    <row r="19" customFormat="false" ht="21" hidden="false" customHeight="true" outlineLevel="0" collapsed="false">
      <c r="A19" s="53" t="s">
        <v>63</v>
      </c>
      <c r="B19" s="179" t="s">
        <v>148</v>
      </c>
      <c r="C19" s="180" t="s">
        <v>5</v>
      </c>
      <c r="D19" s="181" t="s">
        <v>169</v>
      </c>
      <c r="E19" s="150" t="s">
        <v>36</v>
      </c>
      <c r="F19" s="144" t="s">
        <v>5</v>
      </c>
      <c r="G19" s="147" t="s">
        <v>9</v>
      </c>
      <c r="H19" s="197" t="s">
        <v>110</v>
      </c>
      <c r="I19" s="180" t="s">
        <v>5</v>
      </c>
      <c r="J19" s="198" t="s">
        <v>136</v>
      </c>
      <c r="L19" s="199"/>
      <c r="M19" s="73"/>
      <c r="N19" s="72"/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35</v>
      </c>
      <c r="C21" s="10" t="s">
        <v>5</v>
      </c>
      <c r="D21" s="98" t="s">
        <v>166</v>
      </c>
      <c r="E21" s="7" t="s">
        <v>4</v>
      </c>
      <c r="F21" s="8" t="s">
        <v>5</v>
      </c>
      <c r="G21" s="7" t="s">
        <v>6</v>
      </c>
      <c r="H21" s="9" t="s">
        <v>174</v>
      </c>
      <c r="I21" s="10" t="s">
        <v>5</v>
      </c>
      <c r="J21" s="11" t="s">
        <v>175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15.41"/>
    <col collapsed="false" customWidth="true" hidden="false" outlineLevel="0" max="14" min="14" style="0" width="3.85"/>
    <col collapsed="false" customWidth="true" hidden="false" outlineLevel="0" max="15" min="15" style="0" width="9.56"/>
  </cols>
  <sheetData>
    <row r="1" customFormat="false" ht="27" hidden="false" customHeight="false" outlineLevel="0" collapsed="false">
      <c r="B1" s="1" t="s">
        <v>176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77</v>
      </c>
      <c r="I4" s="10" t="s">
        <v>5</v>
      </c>
      <c r="J4" s="11" t="s">
        <v>178</v>
      </c>
    </row>
    <row r="5" customFormat="false" ht="27" hidden="false" customHeight="false" outlineLevel="0" collapsed="false">
      <c r="B5" s="1" t="s">
        <v>17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200" t="n">
        <v>2</v>
      </c>
      <c r="F7" s="200"/>
      <c r="G7" s="200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201" t="s">
        <v>6</v>
      </c>
      <c r="H8" s="26" t="s">
        <v>95</v>
      </c>
      <c r="I8" s="27" t="s">
        <v>5</v>
      </c>
      <c r="J8" s="28" t="s">
        <v>141</v>
      </c>
    </row>
    <row r="9" customFormat="false" ht="21" hidden="false" customHeight="true" outlineLevel="0" collapsed="false">
      <c r="A9" s="13" t="s">
        <v>12</v>
      </c>
      <c r="B9" s="136" t="s">
        <v>49</v>
      </c>
      <c r="C9" s="117" t="s">
        <v>5</v>
      </c>
      <c r="D9" s="137" t="s">
        <v>83</v>
      </c>
      <c r="E9" s="111" t="s">
        <v>84</v>
      </c>
      <c r="F9" s="117" t="s">
        <v>5</v>
      </c>
      <c r="G9" s="202" t="s">
        <v>15</v>
      </c>
      <c r="H9" s="155" t="s">
        <v>148</v>
      </c>
      <c r="I9" s="139" t="s">
        <v>5</v>
      </c>
      <c r="J9" s="157" t="s">
        <v>149</v>
      </c>
      <c r="M9" s="203" t="s">
        <v>50</v>
      </c>
      <c r="N9" s="204" t="n">
        <v>2</v>
      </c>
      <c r="O9" s="184" t="s">
        <v>144</v>
      </c>
      <c r="Q9" s="131" t="s">
        <v>84</v>
      </c>
      <c r="R9" s="63" t="n">
        <v>2</v>
      </c>
      <c r="S9" s="133" t="s">
        <v>144</v>
      </c>
    </row>
    <row r="10" customFormat="false" ht="21" hidden="false" customHeight="true" outlineLevel="0" collapsed="false">
      <c r="A10" s="32" t="s">
        <v>23</v>
      </c>
      <c r="B10" s="136" t="s">
        <v>16</v>
      </c>
      <c r="C10" s="117" t="s">
        <v>5</v>
      </c>
      <c r="D10" s="137" t="s">
        <v>48</v>
      </c>
      <c r="E10" s="155" t="s">
        <v>114</v>
      </c>
      <c r="F10" s="156" t="s">
        <v>5</v>
      </c>
      <c r="G10" s="205" t="s">
        <v>110</v>
      </c>
      <c r="H10" s="155" t="s">
        <v>180</v>
      </c>
      <c r="I10" s="156" t="s">
        <v>5</v>
      </c>
      <c r="J10" s="157" t="s">
        <v>135</v>
      </c>
    </row>
    <row r="11" customFormat="false" ht="21" hidden="false" customHeight="true" outlineLevel="0" collapsed="false">
      <c r="A11" s="32" t="s">
        <v>34</v>
      </c>
      <c r="B11" s="206" t="s">
        <v>51</v>
      </c>
      <c r="C11" s="207" t="s">
        <v>5</v>
      </c>
      <c r="D11" s="208" t="s">
        <v>46</v>
      </c>
      <c r="E11" s="26" t="s">
        <v>89</v>
      </c>
      <c r="F11" s="27" t="s">
        <v>5</v>
      </c>
      <c r="G11" s="209" t="s">
        <v>87</v>
      </c>
      <c r="H11" s="26" t="s">
        <v>88</v>
      </c>
      <c r="I11" s="27" t="s">
        <v>5</v>
      </c>
      <c r="J11" s="123" t="s">
        <v>133</v>
      </c>
      <c r="K11" s="45"/>
      <c r="M11" s="210" t="s">
        <v>92</v>
      </c>
      <c r="N11" s="211" t="n">
        <v>1</v>
      </c>
      <c r="O11" s="212" t="s">
        <v>98</v>
      </c>
    </row>
    <row r="12" customFormat="false" ht="21" hidden="false" customHeight="true" outlineLevel="0" collapsed="false">
      <c r="A12" s="32" t="s">
        <v>39</v>
      </c>
      <c r="B12" s="20" t="s">
        <v>78</v>
      </c>
      <c r="C12" s="21" t="s">
        <v>5</v>
      </c>
      <c r="D12" s="22" t="s">
        <v>103</v>
      </c>
      <c r="E12" s="122" t="s">
        <v>93</v>
      </c>
      <c r="F12" s="27" t="s">
        <v>5</v>
      </c>
      <c r="G12" s="213" t="s">
        <v>91</v>
      </c>
      <c r="H12" s="214" t="s">
        <v>181</v>
      </c>
      <c r="I12" s="186" t="s">
        <v>5</v>
      </c>
      <c r="J12" s="215" t="s">
        <v>182</v>
      </c>
      <c r="M12" s="0" t="s">
        <v>183</v>
      </c>
      <c r="Q12" s="216" t="s">
        <v>86</v>
      </c>
      <c r="R12" s="117" t="n">
        <v>3</v>
      </c>
      <c r="S12" s="217" t="s">
        <v>47</v>
      </c>
    </row>
    <row r="13" customFormat="false" ht="21" hidden="false" customHeight="true" outlineLevel="0" collapsed="false">
      <c r="A13" s="53" t="s">
        <v>45</v>
      </c>
      <c r="B13" s="218" t="s">
        <v>28</v>
      </c>
      <c r="C13" s="219" t="s">
        <v>5</v>
      </c>
      <c r="D13" s="220" t="s">
        <v>38</v>
      </c>
      <c r="E13" s="126" t="s">
        <v>99</v>
      </c>
      <c r="F13" s="127" t="s">
        <v>5</v>
      </c>
      <c r="G13" s="221" t="s">
        <v>17</v>
      </c>
      <c r="H13" s="57" t="s">
        <v>79</v>
      </c>
      <c r="I13" s="58" t="s">
        <v>5</v>
      </c>
      <c r="J13" s="86" t="s">
        <v>164</v>
      </c>
      <c r="M13" s="131" t="s">
        <v>46</v>
      </c>
      <c r="N13" s="63" t="n">
        <v>3</v>
      </c>
      <c r="O13" s="217" t="s">
        <v>15</v>
      </c>
      <c r="Q13" s="222" t="s">
        <v>90</v>
      </c>
      <c r="R13" s="223" t="n">
        <v>1</v>
      </c>
      <c r="S13" s="224" t="s">
        <v>18</v>
      </c>
    </row>
    <row r="14" customFormat="false" ht="18.75" hidden="false" customHeight="true" outlineLevel="0" collapsed="false">
      <c r="A14" s="68"/>
      <c r="B14" s="69"/>
      <c r="C14" s="70"/>
      <c r="D14" s="71"/>
      <c r="F14" s="70"/>
      <c r="G14" s="71"/>
      <c r="H14" s="72"/>
      <c r="I14" s="73"/>
      <c r="J14" s="72"/>
      <c r="M14" s="0" t="s">
        <v>184</v>
      </c>
    </row>
    <row r="15" customFormat="false" ht="27" hidden="false" customHeight="false" outlineLevel="0" collapsed="false">
      <c r="B15" s="1" t="s">
        <v>18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59</v>
      </c>
      <c r="B18" s="23" t="s">
        <v>86</v>
      </c>
      <c r="C18" s="24" t="s">
        <v>5</v>
      </c>
      <c r="D18" s="163" t="s">
        <v>83</v>
      </c>
      <c r="E18" s="225" t="s">
        <v>65</v>
      </c>
      <c r="F18" s="226" t="s">
        <v>5</v>
      </c>
      <c r="G18" s="227" t="s">
        <v>137</v>
      </c>
      <c r="H18" s="14" t="s">
        <v>4</v>
      </c>
      <c r="I18" s="15" t="s">
        <v>5</v>
      </c>
      <c r="J18" s="16" t="s">
        <v>6</v>
      </c>
      <c r="L18" s="169"/>
      <c r="M18" s="228" t="s">
        <v>86</v>
      </c>
      <c r="N18" s="229" t="n">
        <v>1</v>
      </c>
      <c r="O18" s="217" t="s">
        <v>16</v>
      </c>
      <c r="P18" s="45"/>
    </row>
    <row r="19" customFormat="false" ht="21" hidden="false" customHeight="true" outlineLevel="0" collapsed="false">
      <c r="A19" s="53" t="s">
        <v>63</v>
      </c>
      <c r="B19" s="85" t="s">
        <v>84</v>
      </c>
      <c r="C19" s="58" t="s">
        <v>5</v>
      </c>
      <c r="D19" s="86" t="s">
        <v>51</v>
      </c>
      <c r="E19" s="57" t="s">
        <v>46</v>
      </c>
      <c r="F19" s="58" t="s">
        <v>5</v>
      </c>
      <c r="G19" s="61" t="s">
        <v>49</v>
      </c>
      <c r="H19" s="230" t="s">
        <v>186</v>
      </c>
      <c r="I19" s="231" t="s">
        <v>5</v>
      </c>
      <c r="J19" s="232" t="s">
        <v>187</v>
      </c>
      <c r="M19" s="60" t="s">
        <v>164</v>
      </c>
      <c r="N19" s="58" t="s">
        <v>5</v>
      </c>
      <c r="O19" s="233" t="s">
        <v>188</v>
      </c>
      <c r="P19" s="0" t="s">
        <v>52</v>
      </c>
    </row>
    <row r="20" customFormat="false" ht="8.25" hidden="false" customHeight="true" outlineLevel="0" collapsed="false">
      <c r="A20" s="77"/>
      <c r="B20" s="95"/>
      <c r="C20" s="95"/>
      <c r="D20" s="96"/>
      <c r="E20" s="95"/>
      <c r="F20" s="95"/>
      <c r="G20" s="96"/>
    </row>
    <row r="21" customFormat="false" ht="21" hidden="false" customHeight="true" outlineLevel="0" collapsed="false">
      <c r="A21" s="6" t="s">
        <v>3</v>
      </c>
      <c r="B21" s="97" t="s">
        <v>178</v>
      </c>
      <c r="C21" s="10" t="s">
        <v>5</v>
      </c>
      <c r="D21" s="98" t="s">
        <v>189</v>
      </c>
      <c r="E21" s="7" t="s">
        <v>4</v>
      </c>
      <c r="F21" s="8" t="s">
        <v>5</v>
      </c>
      <c r="G21" s="7" t="s">
        <v>6</v>
      </c>
      <c r="H21" s="9" t="s">
        <v>190</v>
      </c>
      <c r="I21" s="10" t="s">
        <v>5</v>
      </c>
      <c r="J21" s="11" t="s">
        <v>191</v>
      </c>
    </row>
    <row r="22" customFormat="false" ht="17.25" hidden="false" customHeight="true" outlineLevel="0" collapsed="false">
      <c r="A22" s="77"/>
      <c r="B22" s="95"/>
      <c r="C22" s="95"/>
      <c r="D22" s="96"/>
      <c r="E22" s="95"/>
      <c r="F22" s="95"/>
      <c r="G22" s="96"/>
      <c r="H22" s="99"/>
      <c r="I22" s="99"/>
      <c r="J22" s="99"/>
      <c r="K22" s="99"/>
    </row>
    <row r="23" customFormat="false" ht="14.25" hidden="false" customHeight="true" outlineLevel="0" collapsed="false">
      <c r="B23" s="100" t="s">
        <v>66</v>
      </c>
      <c r="C23" s="101"/>
      <c r="D23" s="102"/>
      <c r="H23" s="99"/>
      <c r="I23" s="99"/>
      <c r="J23" s="99"/>
      <c r="K23" s="99"/>
    </row>
    <row r="24" customFormat="false" ht="13.5" hidden="false" customHeight="true" outlineLevel="0" collapsed="false">
      <c r="B24" s="103" t="s">
        <v>67</v>
      </c>
      <c r="C24" s="104"/>
      <c r="D24" s="105"/>
    </row>
    <row r="25" customFormat="false" ht="13.5" hidden="false" customHeight="true" outlineLevel="0" collapsed="false">
      <c r="B25" s="106" t="s">
        <v>68</v>
      </c>
      <c r="C25" s="101"/>
      <c r="D25" s="102"/>
      <c r="H25" s="77"/>
    </row>
    <row r="26" customFormat="false" ht="13.5" hidden="false" customHeight="true" outlineLevel="0" collapsed="false">
      <c r="B26" s="107" t="s">
        <v>69</v>
      </c>
      <c r="C26" s="77"/>
      <c r="D26" s="108"/>
    </row>
    <row r="27" customFormat="false" ht="13.5" hidden="false" customHeight="true" outlineLevel="0" collapsed="false">
      <c r="B27" s="109" t="s">
        <v>70</v>
      </c>
      <c r="C27" s="77"/>
      <c r="D27" s="108"/>
    </row>
    <row r="28" customFormat="false" ht="13.5" hidden="false" customHeight="true" outlineLevel="0" collapsed="false">
      <c r="B28" s="110" t="s">
        <v>71</v>
      </c>
      <c r="C28" s="77"/>
      <c r="D28" s="108"/>
    </row>
    <row r="29" customFormat="false" ht="13.5" hidden="false" customHeight="true" outlineLevel="0" collapsed="false">
      <c r="B29" s="111" t="s">
        <v>72</v>
      </c>
      <c r="C29" s="77"/>
      <c r="D29" s="108"/>
    </row>
    <row r="30" customFormat="false" ht="13.5" hidden="false" customHeight="true" outlineLevel="0" collapsed="false">
      <c r="B30" s="90" t="s">
        <v>73</v>
      </c>
      <c r="C30" s="112"/>
      <c r="D30" s="113"/>
    </row>
    <row r="31" customFormat="false" ht="13.5" hidden="false" customHeight="true" outlineLevel="0" collapsed="false">
      <c r="B31" s="114"/>
      <c r="C31" s="77"/>
      <c r="D31" s="77"/>
    </row>
    <row r="32" customFormat="false" ht="15" hidden="false" customHeight="false" outlineLevel="0" collapsed="false">
      <c r="B32" s="115"/>
      <c r="D32" s="0" t="s">
        <v>74</v>
      </c>
    </row>
    <row r="34" customFormat="false" ht="15" hidden="false" customHeight="false" outlineLevel="0" collapsed="false">
      <c r="B34" s="31"/>
      <c r="D34" s="0" t="s">
        <v>75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34" t="s">
        <v>192</v>
      </c>
    </row>
    <row r="3" customFormat="false" ht="15" hidden="false" customHeight="false" outlineLevel="0" collapsed="false">
      <c r="B3" s="235" t="s">
        <v>193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36" t="n">
        <v>1</v>
      </c>
      <c r="B5" s="237" t="s">
        <v>194</v>
      </c>
      <c r="C5" s="238" t="s">
        <v>195</v>
      </c>
      <c r="D5" s="76"/>
    </row>
    <row r="6" customFormat="false" ht="15" hidden="false" customHeight="false" outlineLevel="0" collapsed="false">
      <c r="A6" s="239" t="n">
        <v>2</v>
      </c>
      <c r="B6" s="240" t="s">
        <v>196</v>
      </c>
      <c r="C6" s="241" t="s">
        <v>197</v>
      </c>
      <c r="D6" s="95"/>
    </row>
    <row r="7" customFormat="false" ht="15" hidden="false" customHeight="false" outlineLevel="0" collapsed="false">
      <c r="A7" s="239" t="n">
        <v>3</v>
      </c>
      <c r="B7" s="240" t="s">
        <v>198</v>
      </c>
      <c r="C7" s="241" t="s">
        <v>199</v>
      </c>
      <c r="D7" s="76"/>
    </row>
    <row r="8" customFormat="false" ht="15" hidden="false" customHeight="false" outlineLevel="0" collapsed="false">
      <c r="A8" s="239" t="n">
        <v>4</v>
      </c>
      <c r="B8" s="240" t="s">
        <v>200</v>
      </c>
      <c r="C8" s="241" t="s">
        <v>201</v>
      </c>
      <c r="D8" s="95"/>
    </row>
    <row r="9" customFormat="false" ht="15" hidden="false" customHeight="false" outlineLevel="0" collapsed="false">
      <c r="A9" s="239" t="n">
        <v>5</v>
      </c>
      <c r="B9" s="240" t="s">
        <v>202</v>
      </c>
      <c r="C9" s="241" t="s">
        <v>203</v>
      </c>
      <c r="D9" s="95"/>
    </row>
    <row r="10" customFormat="false" ht="15" hidden="false" customHeight="false" outlineLevel="0" collapsed="false">
      <c r="A10" s="239" t="n">
        <v>6</v>
      </c>
      <c r="B10" s="240" t="s">
        <v>204</v>
      </c>
      <c r="C10" s="241" t="s">
        <v>205</v>
      </c>
      <c r="D10" s="95"/>
    </row>
    <row r="11" customFormat="false" ht="15" hidden="false" customHeight="false" outlineLevel="0" collapsed="false">
      <c r="A11" s="239" t="n">
        <v>7</v>
      </c>
      <c r="B11" s="240" t="s">
        <v>206</v>
      </c>
      <c r="C11" s="241" t="s">
        <v>207</v>
      </c>
      <c r="D11" s="95"/>
    </row>
    <row r="12" customFormat="false" ht="15" hidden="false" customHeight="false" outlineLevel="0" collapsed="false">
      <c r="A12" s="239" t="n">
        <v>8</v>
      </c>
      <c r="B12" s="240" t="s">
        <v>208</v>
      </c>
      <c r="C12" s="241" t="s">
        <v>209</v>
      </c>
      <c r="D12" s="76"/>
    </row>
    <row r="13" customFormat="false" ht="15" hidden="false" customHeight="false" outlineLevel="0" collapsed="false">
      <c r="A13" s="239" t="n">
        <v>9</v>
      </c>
      <c r="B13" s="240" t="s">
        <v>210</v>
      </c>
      <c r="C13" s="241" t="s">
        <v>211</v>
      </c>
      <c r="D13" s="76"/>
    </row>
    <row r="14" customFormat="false" ht="15.75" hidden="false" customHeight="false" outlineLevel="0" collapsed="false">
      <c r="A14" s="242" t="n">
        <v>10</v>
      </c>
      <c r="B14" s="243" t="s">
        <v>212</v>
      </c>
      <c r="C14" s="244" t="s">
        <v>213</v>
      </c>
      <c r="D14" s="95"/>
    </row>
    <row r="15" customFormat="false" ht="15" hidden="false" customHeight="false" outlineLevel="0" collapsed="false">
      <c r="C15" s="245"/>
    </row>
    <row r="16" customFormat="false" ht="15" hidden="false" customHeight="false" outlineLevel="0" collapsed="false">
      <c r="A16" s="77"/>
      <c r="B16" s="95"/>
      <c r="C16" s="95"/>
    </row>
    <row r="17" customFormat="false" ht="15" hidden="false" customHeight="false" outlineLevel="0" collapsed="false">
      <c r="A17" s="246"/>
      <c r="B17" s="247"/>
      <c r="C17" s="247"/>
    </row>
    <row r="18" customFormat="false" ht="15" hidden="false" customHeight="false" outlineLevel="0" collapsed="false">
      <c r="A18" s="246"/>
      <c r="B18" s="95"/>
      <c r="C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2-02-20T08:03:10Z</cp:lastPrinted>
  <dcterms:modified xsi:type="dcterms:W3CDTF">2012-02-23T03:48:00Z</dcterms:modified>
  <cp:revision>0</cp:revision>
  <dc:subject/>
  <dc:title/>
</cp:coreProperties>
</file>